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TS" sheetId="1" state="visible" r:id="rId2"/>
    <sheet name="MED" sheetId="2" state="visible" r:id="rId3"/>
    <sheet name="OUT" sheetId="3" state="visible" r:id="rId4"/>
    <sheet name="PT" sheetId="4" state="visible" r:id="rId5"/>
    <sheet name="FEE" sheetId="5" state="visible" r:id="rId6"/>
    <sheet name="HEC" sheetId="6" state="visible" r:id="rId7"/>
    <sheet name="SNC" sheetId="7" state="visible" r:id="rId8"/>
  </sheets>
  <definedNames>
    <definedName function="false" hidden="false" localSheetId="4" name="_xlnm.Print_Area" vbProcedure="false">FEE!$A$1:$O$43</definedName>
    <definedName function="false" hidden="false" localSheetId="0" name="_xlnm.Print_Area" vbProcedure="false">FTS!$A$1:$V$79</definedName>
    <definedName function="false" hidden="false" localSheetId="5" name="_xlnm.Print_Area" vbProcedure="false">HEC!$A$1:$Q$40</definedName>
    <definedName function="false" hidden="false" localSheetId="1" name="_xlnm.Print_Area" vbProcedure="false">MED!$A$1:$S$24</definedName>
    <definedName function="false" hidden="false" localSheetId="2" name="_xlnm.Print_Area" vbProcedure="false">OUT!$A$1:$V$23</definedName>
    <definedName function="false" hidden="false" localSheetId="3" name="_xlnm.Print_Area" vbProcedure="false">PT!$A$1:$AD$78</definedName>
    <definedName function="false" hidden="false" name="appeals" vbProcedure="false">#REF!</definedName>
    <definedName function="false" hidden="false" name="autodatacols1" vbProcedure="false">#REF!</definedName>
    <definedName function="false" hidden="false" name="autodatacols2" vbProcedure="false">#REF!</definedName>
    <definedName function="false" hidden="false" name="autorowtagsa" vbProcedure="false">#REF!</definedName>
    <definedName function="false" hidden="false" name="autorowtagsb" vbProcedure="false">#REF!</definedName>
    <definedName function="false" hidden="false" name="autorowtagsc" vbProcedure="false">#REF!</definedName>
    <definedName function="false" hidden="false" name="autorowtagsd" vbProcedure="false">#REF!</definedName>
    <definedName function="false" hidden="false" name="autorowtagse" vbProcedure="false">#REF!</definedName>
    <definedName function="false" hidden="false" name="autorowtagsf" vbProcedure="false">#REF!</definedName>
    <definedName function="false" hidden="false" name="autorowtagsg" vbProcedure="false">#REF!</definedName>
    <definedName function="false" hidden="false" name="autorowtagsh" vbProcedure="false">#REF!</definedName>
    <definedName function="false" hidden="false" name="autorowtagsi" vbProcedure="false">#REF!</definedName>
    <definedName function="false" hidden="false" name="autorowtagsj" vbProcedure="false">#REF!</definedName>
    <definedName function="false" hidden="false" name="autorowtagsk" vbProcedure="false">#REF!</definedName>
    <definedName function="false" hidden="false" name="autorowvars1" vbProcedure="false">#REF!</definedName>
    <definedName function="false" hidden="false" name="autorowvars2" vbProcedure="false">#REF!</definedName>
    <definedName function="false" hidden="false" name="COM1_print_area" vbProcedure="false">#REF!</definedName>
    <definedName function="false" hidden="false" name="COM2_print_area" vbProcedure="false">#REF!</definedName>
    <definedName function="false" hidden="false" name="consdatacols" vbProcedure="false">#REF!</definedName>
    <definedName function="false" hidden="false" name="consrowtags" vbProcedure="false">#REF!</definedName>
    <definedName function="false" hidden="false" name="consrowvars" vbProcedure="false">#REF!</definedName>
    <definedName function="false" hidden="false" name="contact" vbProcedure="false">FTS!$J$4</definedName>
    <definedName function="false" hidden="false" name="Date" vbProcedure="false">FTS!$J$7</definedName>
    <definedName function="false" hidden="false" name="ERR_print_area" vbProcedure="false">#REF!</definedName>
    <definedName function="false" hidden="false" name="f08datacols" vbProcedure="false">#REF!</definedName>
    <definedName function="false" hidden="false" name="f08rowtags" vbProcedure="false">#REF!</definedName>
    <definedName function="false" hidden="false" name="f08rowvars" vbProcedure="false">#REF!</definedName>
    <definedName function="false" hidden="false" name="F08_Print_area" vbProcedure="false">#REF!</definedName>
    <definedName function="false" hidden="false" name="feecoltags1" vbProcedure="false">#REF!</definedName>
    <definedName function="false" hidden="false" name="feecoltags2" vbProcedure="false">#REF!</definedName>
    <definedName function="false" hidden="false" name="feecoltags3" vbProcedure="false">#REF!</definedName>
    <definedName function="false" hidden="false" name="feecoltags4" vbProcedure="false">#REF!</definedName>
    <definedName function="false" hidden="false" name="feecoltags5" vbProcedure="false">#REF!</definedName>
    <definedName function="false" hidden="false" name="feecoltags6" vbProcedure="false">#REF!</definedName>
    <definedName function="false" hidden="false" name="feecolvars" vbProcedure="false">#REF!</definedName>
    <definedName function="false" hidden="false" name="feedatacols" vbProcedure="false">#REF!</definedName>
    <definedName function="false" hidden="false" name="feerowtags" vbProcedure="false">#REF!</definedName>
    <definedName function="false" hidden="false" name="feerowvars" vbProcedure="false">#REF!</definedName>
    <definedName function="false" hidden="false" name="fracoltags1" vbProcedure="false">#REF!</definedName>
    <definedName function="false" hidden="false" name="fracoltags2" vbProcedure="false">#REF!</definedName>
    <definedName function="false" hidden="false" name="fracoltags3" vbProcedure="false">#REF!</definedName>
    <definedName function="false" hidden="false" name="fracolvars" vbProcedure="false">#REF!</definedName>
    <definedName function="false" hidden="false" name="fradatacols" vbProcedure="false">#REF!</definedName>
    <definedName function="false" hidden="false" name="FTSCOL4" vbProcedure="false">FTS!$P$21:$S$70,MED!$P$20:$S$23</definedName>
    <definedName function="false" hidden="false" name="FTSCOL4a" vbProcedure="false">#REF!,#REF!</definedName>
    <definedName function="false" hidden="false" name="ftscoltags1" vbProcedure="false">#REF!</definedName>
    <definedName function="false" hidden="false" name="ftscoltags2" vbProcedure="false">#REF!</definedName>
    <definedName function="false" hidden="false" name="ftscoltags3" vbProcedure="false">#REF!</definedName>
    <definedName function="false" hidden="false" name="ftscoltags4" vbProcedure="false">#REF!</definedName>
    <definedName function="false" hidden="false" name="ftscoltags4a" vbProcedure="false">#REF!</definedName>
    <definedName function="false" hidden="false" name="ftscoltags5" vbProcedure="false">#REF!</definedName>
    <definedName function="false" hidden="false" name="ftscoltags5a" vbProcedure="false">#REF!</definedName>
    <definedName function="false" hidden="false" name="ftscolvars" vbProcedure="false">#REF!</definedName>
    <definedName function="false" hidden="false" name="ftsdatacols" vbProcedure="false">#REF!</definedName>
    <definedName function="false" hidden="false" name="ftsdatacols5a" vbProcedure="false">#REF!</definedName>
    <definedName function="false" hidden="false" name="ftsrowtags" vbProcedure="false">#REF!</definedName>
    <definedName function="false" hidden="false" name="ftsrowvars" vbProcedure="false">#REF!</definedName>
    <definedName function="false" hidden="false" name="HBK2_Print_Area" vbProcedure="false">#REF!</definedName>
    <definedName function="false" hidden="false" name="HBKCOLTAG2" vbProcedure="false">#REF!</definedName>
    <definedName function="false" hidden="false" name="hbkdatacols" vbProcedure="false">#REF!</definedName>
    <definedName function="false" hidden="false" name="HBKLRTAG2" vbProcedure="false">#REF!</definedName>
    <definedName function="false" hidden="false" name="hbkrowtags1" vbProcedure="false">#REF!</definedName>
    <definedName function="false" hidden="false" name="hbkrowtags10" vbProcedure="false">#REF!</definedName>
    <definedName function="false" hidden="false" name="hbkrowtags11" vbProcedure="false">#REF!</definedName>
    <definedName function="false" hidden="false" name="hbkrowtags12" vbProcedure="false">#REF!</definedName>
    <definedName function="false" hidden="false" name="hbkrowtags13" vbProcedure="false">#REF!</definedName>
    <definedName function="false" hidden="false" name="hbkrowtags14" vbProcedure="false">#REF!</definedName>
    <definedName function="false" hidden="false" name="hbkrowtags2" vbProcedure="false">#REF!</definedName>
    <definedName function="false" hidden="false" name="hbkrowtags3" vbProcedure="false">#REF!</definedName>
    <definedName function="false" hidden="false" name="hbkrowtags4" vbProcedure="false">#REF!</definedName>
    <definedName function="false" hidden="false" name="hbkrowtags5" vbProcedure="false">#REF!</definedName>
    <definedName function="false" hidden="false" name="hbkrowtags6" vbProcedure="false">#REF!</definedName>
    <definedName function="false" hidden="false" name="hbkrowtags7" vbProcedure="false">#REF!</definedName>
    <definedName function="false" hidden="false" name="hbkrowtags8" vbProcedure="false">#REF!</definedName>
    <definedName function="false" hidden="false" name="hbkrowtags9" vbProcedure="false">#REF!</definedName>
    <definedName function="false" hidden="false" name="HBKROWVAR" vbProcedure="false">#REF!</definedName>
    <definedName function="false" hidden="false" name="hbkrowvars" vbProcedure="false">#REF!</definedName>
    <definedName function="false" hidden="false" name="HBKRTAG2" vbProcedure="false">#REF!</definedName>
    <definedName function="false" hidden="false" name="HBK_Print_Area" vbProcedure="false">#REF!</definedName>
    <definedName function="false" hidden="false" name="heccoltags1" vbProcedure="false">#REF!</definedName>
    <definedName function="false" hidden="false" name="heccoltags2" vbProcedure="false">#REF!</definedName>
    <definedName function="false" hidden="false" name="heccoltags3" vbProcedure="false">#REF!</definedName>
    <definedName function="false" hidden="false" name="heccoltags4" vbProcedure="false">#REF!</definedName>
    <definedName function="false" hidden="false" name="heccolvars" vbProcedure="false">#REF!</definedName>
    <definedName function="false" hidden="false" name="hecdatacols" vbProcedure="false">#REF!</definedName>
    <definedName function="false" hidden="false" name="hecrowtags" vbProcedure="false">HEC!$R$23:$S$34</definedName>
    <definedName function="false" hidden="false" name="hecrowvars" vbProcedure="false">HEC!$R$22:$S$22</definedName>
    <definedName function="false" hidden="false" name="instname" vbProcedure="false">#REF!</definedName>
    <definedName function="false" hidden="false" name="LLN2_Print_area" vbProcedure="false">#REF!</definedName>
    <definedName function="false" hidden="false" name="llncoltags" vbProcedure="false">#REF!</definedName>
    <definedName function="false" hidden="false" name="llndatacols" vbProcedure="false">#REF!</definedName>
    <definedName function="false" hidden="false" name="llnrowtags" vbProcedure="false">#REF!</definedName>
    <definedName function="false" hidden="false" name="llnrowvars" vbProcedure="false">#REF!</definedName>
    <definedName function="false" hidden="false" name="mail" vbProcedure="false">FTS!$J$6</definedName>
    <definedName function="false" hidden="false" name="medcoltags1" vbProcedure="false">#REF!</definedName>
    <definedName function="false" hidden="false" name="medcoltags2" vbProcedure="false">#REF!</definedName>
    <definedName function="false" hidden="false" name="medcoltags3" vbProcedure="false">#REF!</definedName>
    <definedName function="false" hidden="false" name="medcoltags4" vbProcedure="false">#REF!</definedName>
    <definedName function="false" hidden="false" name="medcoltags4a" vbProcedure="false">#REF!</definedName>
    <definedName function="false" hidden="false" name="medcoltags5" vbProcedure="false">#REF!</definedName>
    <definedName function="false" hidden="false" name="medcolvars" vbProcedure="false">#REF!</definedName>
    <definedName function="false" hidden="false" name="meddatacols" vbProcedure="false">#REF!</definedName>
    <definedName function="false" hidden="false" name="medrowtags" vbProcedure="false">#REF!</definedName>
    <definedName function="false" hidden="false" name="medrowvars" vbProcedure="false">#REF!</definedName>
    <definedName function="false" hidden="false" name="OUTCOL4" vbProcedure="false">OUT!$P$21:$S$22</definedName>
    <definedName function="false" hidden="false" name="OUTCOL4a" vbProcedure="false">#REF!</definedName>
    <definedName function="false" hidden="false" name="outcoltags1" vbProcedure="false">#REF!</definedName>
    <definedName function="false" hidden="false" name="outcoltags2" vbProcedure="false">#REF!</definedName>
    <definedName function="false" hidden="false" name="outcoltags3" vbProcedure="false">#REF!</definedName>
    <definedName function="false" hidden="false" name="outcoltags4" vbProcedure="false">#REF!</definedName>
    <definedName function="false" hidden="false" name="outcoltags4a" vbProcedure="false">#REF!</definedName>
    <definedName function="false" hidden="false" name="outcoltags5" vbProcedure="false">#REF!</definedName>
    <definedName function="false" hidden="false" name="outcoltags5a" vbProcedure="false">#REF!</definedName>
    <definedName function="false" hidden="false" name="outcolvars" vbProcedure="false">#REF!</definedName>
    <definedName function="false" hidden="false" name="outdatacols" vbProcedure="false">#REF!</definedName>
    <definedName function="false" hidden="false" name="outrowtags" vbProcedure="false">#REF!</definedName>
    <definedName function="false" hidden="false" name="outrowvars" vbProcedure="false">#REF!</definedName>
    <definedName function="false" hidden="false" name="phone" vbProcedure="false">FTS!$J$5</definedName>
    <definedName function="false" hidden="false" name="PTCOL4" vbProcedure="false">PT!$P$20:$S$69</definedName>
    <definedName function="false" hidden="false" name="ptcoltags1" vbProcedure="false">#REF!</definedName>
    <definedName function="false" hidden="false" name="ptcoltags2" vbProcedure="false">#REF!</definedName>
    <definedName function="false" hidden="false" name="ptcoltags3" vbProcedure="false">#REF!</definedName>
    <definedName function="false" hidden="false" name="ptcoltags4" vbProcedure="false">#REF!</definedName>
    <definedName function="false" hidden="false" name="ptcoltags4a" vbProcedure="false">#REF!</definedName>
    <definedName function="false" hidden="false" name="ptcoltags5" vbProcedure="false">#REF!</definedName>
    <definedName function="false" hidden="false" name="ptcoltags5a" vbProcedure="false">#REF!</definedName>
    <definedName function="false" hidden="false" name="ptcolvars" vbProcedure="false">#REF!</definedName>
    <definedName function="false" hidden="false" name="ptdatacols" vbProcedure="false">#REF!</definedName>
    <definedName function="false" hidden="false" name="ptrowtags" vbProcedure="false">#REF!</definedName>
    <definedName function="false" hidden="false" name="ptrowvars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raw1datacols" vbProcedure="false">#REF!</definedName>
    <definedName function="false" hidden="false" name="raw1rowtags" vbProcedure="false">#REF!</definedName>
    <definedName function="false" hidden="false" name="raw1rowvars" vbProcedure="false">#REF!</definedName>
    <definedName function="false" hidden="false" name="raw2datacols" vbProcedure="false">#REF!</definedName>
    <definedName function="false" hidden="false" name="raw2rowtags" vbProcedure="false">#REF!</definedName>
    <definedName function="false" hidden="false" name="raw2rowvars" vbProcedure="false">#REF!</definedName>
    <definedName function="false" hidden="false" name="raw3datacols" vbProcedure="false">#REF!</definedName>
    <definedName function="false" hidden="false" name="raw3rowtags" vbProcedure="false">#REF!</definedName>
    <definedName function="false" hidden="false" name="raw3rowvars" vbProcedure="false">#REF!</definedName>
    <definedName function="false" hidden="false" name="STD2_Print_Area" vbProcedure="false">#REF!</definedName>
    <definedName function="false" hidden="false" name="stddatacols" vbProcedure="false">#REF!</definedName>
    <definedName function="false" hidden="false" name="stdrowtags" vbProcedure="false">#REF!</definedName>
    <definedName function="false" hidden="false" name="stdrowvars" vbProcedure="false">#REF!</definedName>
    <definedName function="false" hidden="false" name="STD_Print_area" vbProcedure="false">#REF!</definedName>
    <definedName function="false" hidden="false" name="ta2datacols" vbProcedure="false">#REF!</definedName>
    <definedName function="false" hidden="false" name="ta2rowtags" vbProcedure="false">#REF!</definedName>
    <definedName function="false" hidden="false" name="ta2rowvars" vbProcedure="false">#REF!</definedName>
    <definedName function="false" hidden="false" name="TABLE1a" vbProcedure="false">FTS!$D$21:$V$70</definedName>
    <definedName function="false" hidden="false" name="Table1aTAGS" vbProcedure="false">#REF!</definedName>
    <definedName function="false" hidden="false" name="Table1a_Print_Area" vbProcedure="false">FTS!$A$1:$V$79</definedName>
    <definedName function="false" hidden="false" name="Table1b" vbProcedure="false">MED!$D$20:$S$23</definedName>
    <definedName function="false" hidden="false" name="Table1bTAGS" vbProcedure="false">#REF!</definedName>
    <definedName function="false" hidden="false" name="Table1b_Print_Area" vbProcedure="false">MED!$A$1:$S$24</definedName>
    <definedName function="false" hidden="false" name="Table2" vbProcedure="false">OUT!$D$21:$V$22</definedName>
    <definedName function="false" hidden="false" name="Table2TAGS" vbProcedure="false">#REF!</definedName>
    <definedName function="false" hidden="false" name="Table2_Print_Area" vbProcedure="false">OUT!$A$1:$V$23</definedName>
    <definedName function="false" hidden="false" name="Table3" vbProcedure="false">PT!$D$20:$AD$69</definedName>
    <definedName function="false" hidden="false" name="Table3TAGS" vbProcedure="false">#REF!</definedName>
    <definedName function="false" hidden="false" name="Table3_Print_Area" vbProcedure="false">PT!$A$1:$AD$78</definedName>
    <definedName function="false" hidden="false" name="Table4" vbProcedure="false">FEE!$D$19:$O$36</definedName>
    <definedName function="false" hidden="false" name="Table4TAGS" vbProcedure="false">#REF!</definedName>
    <definedName function="false" hidden="false" name="Table4_Print_Area" vbProcedure="false">FEE!$A$1:$O$40</definedName>
    <definedName function="false" hidden="false" name="Table5" vbProcedure="false">#REF!</definedName>
    <definedName function="false" hidden="false" name="Table5TAGS" vbProcedure="false">#REF!</definedName>
    <definedName function="false" hidden="false" name="Table5_Print_area" vbProcedure="false">HEC!$A$1:$Q$37</definedName>
    <definedName function="false" hidden="false" name="Table6" vbProcedure="false">#REF!</definedName>
    <definedName function="false" hidden="false" name="Table6TAGS" vbProcedure="false">#REF!</definedName>
    <definedName function="false" hidden="false" name="Table6_Print_Area" vbProcedure="false">#REF!</definedName>
    <definedName function="false" hidden="false" name="Table7" vbProcedure="false">#REF!</definedName>
    <definedName function="false" hidden="false" name="Table7TAGS" vbProcedure="false">#REF!</definedName>
    <definedName function="false" hidden="false" name="Table7_Print_Area" vbProcedure="false">#REF!</definedName>
    <definedName function="false" hidden="false" name="tablea" vbProcedure="false">#REF!</definedName>
    <definedName function="false" hidden="false" name="tableb" vbProcedure="false">#REF!</definedName>
    <definedName function="false" hidden="false" name="tablec" vbProcedure="false">#REF!</definedName>
    <definedName function="false" hidden="false" name="tabled" vbProcedure="false">#REF!</definedName>
    <definedName function="false" hidden="false" name="tablee" vbProcedure="false">#REF!</definedName>
    <definedName function="false" hidden="false" name="tablef" vbProcedure="false">#REF!</definedName>
    <definedName function="false" hidden="false" name="tableg" vbProcedure="false">#REF!</definedName>
    <definedName function="false" hidden="false" name="tableh" vbProcedure="false">#REF!</definedName>
    <definedName function="false" hidden="false" name="tablei" vbProcedure="false">#REF!</definedName>
    <definedName function="false" hidden="false" name="tablej" vbProcedure="false">#REF!</definedName>
    <definedName function="false" hidden="false" name="tablel" vbProcedure="false">#REF!</definedName>
    <definedName function="false" hidden="false" name="tacoltags" vbProcedure="false">#REF!</definedName>
    <definedName function="false" hidden="false" name="tacolvars" vbProcedure="false">#REF!</definedName>
    <definedName function="false" hidden="false" name="tadatacols" vbProcedure="false">#REF!</definedName>
    <definedName function="false" hidden="false" name="tarowtags" vbProcedure="false">#REF!</definedName>
    <definedName function="false" hidden="false" name="tarowvars" vbProcedure="false">#REF!</definedName>
    <definedName function="false" hidden="false" name="tbcoltags" vbProcedure="false">#REF!</definedName>
    <definedName function="false" hidden="false" name="tbcolvars" vbProcedure="false">#REF!</definedName>
    <definedName function="false" hidden="false" name="tbdatacols" vbProcedure="false">#REF!</definedName>
    <definedName function="false" hidden="false" name="tbrowtags" vbProcedure="false">#REF!</definedName>
    <definedName function="false" hidden="false" name="tbrowvars" vbProcedure="false">#REF!</definedName>
    <definedName function="false" hidden="false" name="tccoltags" vbProcedure="false">#REF!</definedName>
    <definedName function="false" hidden="false" name="tccolvars" vbProcedure="false">#REF!</definedName>
    <definedName function="false" hidden="false" name="tcdatacols" vbProcedure="false">#REF!</definedName>
    <definedName function="false" hidden="false" name="tcrowtags" vbProcedure="false">#REF!</definedName>
    <definedName function="false" hidden="false" name="tcrowvars" vbProcedure="false">#REF!</definedName>
    <definedName function="false" hidden="false" name="tdcoltags" vbProcedure="false">#REF!</definedName>
    <definedName function="false" hidden="false" name="tdcolvars" vbProcedure="false">#REF!</definedName>
    <definedName function="false" hidden="false" name="tddatacols" vbProcedure="false">#REF!</definedName>
    <definedName function="false" hidden="false" name="tdrowtags" vbProcedure="false">#REF!</definedName>
    <definedName function="false" hidden="false" name="tdrowvars" vbProcedure="false">#REF!</definedName>
    <definedName function="false" hidden="false" name="tecoltags" vbProcedure="false">#REF!</definedName>
    <definedName function="false" hidden="false" name="tecolvars" vbProcedure="false">#REF!</definedName>
    <definedName function="false" hidden="false" name="tedatacols" vbProcedure="false">#REF!</definedName>
    <definedName function="false" hidden="false" name="terowtags" vbProcedure="false">#REF!</definedName>
    <definedName function="false" hidden="false" name="terowvars" vbProcedure="false">#REF!</definedName>
    <definedName function="false" hidden="false" name="tfcoltags" vbProcedure="false">#REF!</definedName>
    <definedName function="false" hidden="false" name="tfcolvars" vbProcedure="false">#REF!</definedName>
    <definedName function="false" hidden="false" name="tfdatacols" vbProcedure="false">#REF!</definedName>
    <definedName function="false" hidden="false" name="tfrowtags" vbProcedure="false">#REF!</definedName>
    <definedName function="false" hidden="false" name="tfrowvars" vbProcedure="false">#REF!</definedName>
    <definedName function="false" hidden="false" name="tgcoltags" vbProcedure="false">#REF!</definedName>
    <definedName function="false" hidden="false" name="tgcolvars" vbProcedure="false">#REF!</definedName>
    <definedName function="false" hidden="false" name="tgdatacols" vbProcedure="false">#REF!</definedName>
    <definedName function="false" hidden="false" name="tgrowtags" vbProcedure="false">#REF!</definedName>
    <definedName function="false" hidden="false" name="tgrowvars" vbProcedure="false">#REF!</definedName>
    <definedName function="false" hidden="false" name="thcoltags" vbProcedure="false">#REF!</definedName>
    <definedName function="false" hidden="false" name="thcolvars" vbProcedure="false">#REF!</definedName>
    <definedName function="false" hidden="false" name="thdatacols" vbProcedure="false">#REF!</definedName>
    <definedName function="false" hidden="false" name="throwtags" vbProcedure="false">#REF!</definedName>
    <definedName function="false" hidden="false" name="throwvars" vbProcedure="false">#REF!</definedName>
    <definedName function="false" hidden="false" name="ticoltags" vbProcedure="false">#REF!</definedName>
    <definedName function="false" hidden="false" name="ticolvars" vbProcedure="false">#REF!</definedName>
    <definedName function="false" hidden="false" name="tidatacols" vbProcedure="false">#REF!</definedName>
    <definedName function="false" hidden="false" name="tirowtags" vbProcedure="false">#REF!</definedName>
    <definedName function="false" hidden="false" name="tirowvars" vbProcedure="false">#REF!</definedName>
    <definedName function="false" hidden="false" name="tjcoltags" vbProcedure="false">#REF!</definedName>
    <definedName function="false" hidden="false" name="tjcolvars" vbProcedure="false">#REF!</definedName>
    <definedName function="false" hidden="false" name="tjdatacols" vbProcedure="false">#REF!</definedName>
    <definedName function="false" hidden="false" name="tjrowtags" vbProcedure="false">#REF!</definedName>
    <definedName function="false" hidden="false" name="tjrowvars" vbProcedure="false">#REF!</definedName>
    <definedName function="false" hidden="false" name="TSINDATA" vbProcedure="false">#REF!</definedName>
    <definedName function="false" hidden="false" name="TSINROW" vbProcedure="false">#REF!</definedName>
    <definedName function="false" hidden="false" name="UKPRN" vbProcedure="false">FTS!$A$6</definedName>
    <definedName function="false" hidden="false" name="Ver_Print_Area" vbProcedure="false">#REF!</definedName>
    <definedName function="false" hidden="false" localSheetId="0" name="CODE" vbProcedure="false">FTS!$A$5</definedName>
    <definedName function="false" hidden="false" localSheetId="0" name="INSTNAME" vbProcedure="false">FTS!$A$4</definedName>
    <definedName function="false" hidden="false" localSheetId="2" name="INSTNAME" vbProcedure="false">OUT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58">
  <si>
    <t xml:space="preserve">Higher Education Students Early Statistics 2010-11</t>
  </si>
  <si>
    <t xml:space="preserve">Annex C Sample tables</t>
  </si>
  <si>
    <t xml:space="preserve">Institution:</t>
  </si>
  <si>
    <t xml:space="preserve">Contact:</t>
  </si>
  <si>
    <t xml:space="preserve">Code:</t>
  </si>
  <si>
    <t xml:space="preserve">Phone:</t>
  </si>
  <si>
    <t xml:space="preserve">UKPRN:</t>
  </si>
  <si>
    <t xml:space="preserve">E-mail:</t>
  </si>
  <si>
    <t xml:space="preserve">Mode: Full-time</t>
  </si>
  <si>
    <t xml:space="preserve">Date loaded:</t>
  </si>
  <si>
    <t xml:space="preserve">Table 1a: Counts of years of instance</t>
  </si>
  <si>
    <t xml:space="preserve">Validation: OK</t>
  </si>
  <si>
    <t xml:space="preserve">First stage credibility: OK</t>
  </si>
  <si>
    <t xml:space="preserve">Years countable</t>
  </si>
  <si>
    <t xml:space="preserve">Forecast of years countable</t>
  </si>
  <si>
    <t xml:space="preserve">Forecast of</t>
  </si>
  <si>
    <t xml:space="preserve">Estimated countable years</t>
  </si>
  <si>
    <t xml:space="preserve">Co-funded employer engagement</t>
  </si>
  <si>
    <t xml:space="preserve">between 1 August 2010 and</t>
  </si>
  <si>
    <t xml:space="preserve">between 2 December 2010 and</t>
  </si>
  <si>
    <t xml:space="preserve">years not completed</t>
  </si>
  <si>
    <t xml:space="preserve">academic year 2010-11</t>
  </si>
  <si>
    <t xml:space="preserve">students</t>
  </si>
  <si>
    <t xml:space="preserve">31 July 2011 inclusive</t>
  </si>
  <si>
    <t xml:space="preserve">(negative values)</t>
  </si>
  <si>
    <t xml:space="preserve">Columns 1+2+3</t>
  </si>
  <si>
    <t xml:space="preserve">(subset of Column 4)</t>
  </si>
  <si>
    <t xml:space="preserve">Home &amp; EU</t>
  </si>
  <si>
    <t xml:space="preserve">HEFCE-fundable</t>
  </si>
  <si>
    <t xml:space="preserve">HEFCE-funded</t>
  </si>
  <si>
    <t xml:space="preserve">Ind.-funded</t>
  </si>
  <si>
    <t xml:space="preserve">Non-fundable</t>
  </si>
  <si>
    <t xml:space="preserve">Island o'seas</t>
  </si>
  <si>
    <t xml:space="preserve">Price group</t>
  </si>
  <si>
    <t xml:space="preserve">Length</t>
  </si>
  <si>
    <t xml:space="preserve">Level</t>
  </si>
  <si>
    <t xml:space="preserve">(a)</t>
  </si>
  <si>
    <t xml:space="preserve">(b)</t>
  </si>
  <si>
    <t xml:space="preserve">(c)</t>
  </si>
  <si>
    <t xml:space="preserve">(d)</t>
  </si>
  <si>
    <t xml:space="preserve">Price group A</t>
  </si>
  <si>
    <t xml:space="preserve">Standard</t>
  </si>
  <si>
    <t xml:space="preserve">FD</t>
  </si>
  <si>
    <t xml:space="preserve">(Clinical)</t>
  </si>
  <si>
    <t xml:space="preserve">UG (excl. FD)</t>
  </si>
  <si>
    <t xml:space="preserve">PGT</t>
  </si>
  <si>
    <t xml:space="preserve">PGR</t>
  </si>
  <si>
    <t xml:space="preserve">Long</t>
  </si>
  <si>
    <t xml:space="preserve">Price group B</t>
  </si>
  <si>
    <t xml:space="preserve">(Laboratory-based </t>
  </si>
  <si>
    <t xml:space="preserve">science, engineering</t>
  </si>
  <si>
    <t xml:space="preserve">and technology)</t>
  </si>
  <si>
    <t xml:space="preserve">Price group C</t>
  </si>
  <si>
    <t xml:space="preserve">(Other high cost</t>
  </si>
  <si>
    <t xml:space="preserve">subjects with a</t>
  </si>
  <si>
    <t xml:space="preserve">studio, laboratory or</t>
  </si>
  <si>
    <t xml:space="preserve">fieldwork element)</t>
  </si>
  <si>
    <t xml:space="preserve">Price group D</t>
  </si>
  <si>
    <t xml:space="preserve">(All other subjects)</t>
  </si>
  <si>
    <t xml:space="preserve">Media studies</t>
  </si>
  <si>
    <t xml:space="preserve">ITT(QTS)</t>
  </si>
  <si>
    <t xml:space="preserve">INSET(QTS)</t>
  </si>
  <si>
    <t xml:space="preserve">All price groups</t>
  </si>
  <si>
    <t xml:space="preserve">Total </t>
  </si>
  <si>
    <t xml:space="preserve">Table 1b: Counts of years of instance for first registrable medical and dental qualifications (included in Table 1a)</t>
  </si>
  <si>
    <t xml:space="preserve">Pre-clinical medicine</t>
  </si>
  <si>
    <t xml:space="preserve">UG</t>
  </si>
  <si>
    <t xml:space="preserve">Clinical medicine</t>
  </si>
  <si>
    <t xml:space="preserve">Pre-clinical dentistry</t>
  </si>
  <si>
    <t xml:space="preserve">Clinical dentistry</t>
  </si>
  <si>
    <t xml:space="preserve">Total</t>
  </si>
  <si>
    <t xml:space="preserve">Mode: Sandwich year-out</t>
  </si>
  <si>
    <t xml:space="preserve">Table 2: Counts of years of instance</t>
  </si>
  <si>
    <t xml:space="preserve">Mode: Part-time</t>
  </si>
  <si>
    <t xml:space="preserve">Table 3: Counts of years of instance and FTE</t>
  </si>
  <si>
    <t xml:space="preserve">4a</t>
  </si>
  <si>
    <t xml:space="preserve">5a</t>
  </si>
  <si>
    <t xml:space="preserve">Estimated FTE for countable years</t>
  </si>
  <si>
    <t xml:space="preserve">Estimated FTE of Co-funded </t>
  </si>
  <si>
    <t xml:space="preserve">included in Column 4</t>
  </si>
  <si>
    <t xml:space="preserve">employer engagement students</t>
  </si>
  <si>
    <t xml:space="preserve">(subset of Column 4a)</t>
  </si>
  <si>
    <t xml:space="preserve">(Laboratory-based</t>
  </si>
  <si>
    <t xml:space="preserve">Mode: All</t>
  </si>
  <si>
    <t xml:space="preserve">Table 4: Home and EU fees (for years of instance included in Columns 1 and 2 of Tables 1a, 2 and 3)</t>
  </si>
  <si>
    <t xml:space="preserve">Years for home and EU countable  </t>
  </si>
  <si>
    <t xml:space="preserve">Forecast of years for home and EU countable</t>
  </si>
  <si>
    <t xml:space="preserve">students between 1 August 2010 and </t>
  </si>
  <si>
    <t xml:space="preserve">students between 2 December 2010 and</t>
  </si>
  <si>
    <t xml:space="preserve">1 December 2010 inclusive</t>
  </si>
  <si>
    <t xml:space="preserve">(a) Full-time</t>
  </si>
  <si>
    <t xml:space="preserve">(b) Sandwich year-out</t>
  </si>
  <si>
    <t xml:space="preserve">(c) Part-time</t>
  </si>
  <si>
    <t xml:space="preserve">Price group(s)</t>
  </si>
  <si>
    <t xml:space="preserve">Fee level</t>
  </si>
  <si>
    <t xml:space="preserve">(i)</t>
  </si>
  <si>
    <t xml:space="preserve">(ii)</t>
  </si>
  <si>
    <t xml:space="preserve">Regulated full fee</t>
  </si>
  <si>
    <t xml:space="preserve">Regulated half fee</t>
  </si>
  <si>
    <t xml:space="preserve">A, B, C, D, </t>
  </si>
  <si>
    <t xml:space="preserve">Regulated £0</t>
  </si>
  <si>
    <t xml:space="preserve">Media studies,</t>
  </si>
  <si>
    <t xml:space="preserve">NHS bursaried years of courses</t>
  </si>
  <si>
    <t xml:space="preserve">Foundation degree bridging courses</t>
  </si>
  <si>
    <t xml:space="preserve">Non-regulated</t>
  </si>
  <si>
    <t xml:space="preserve">All price groups </t>
  </si>
  <si>
    <r>
      <rPr>
        <sz val="10"/>
        <rFont val="Arial"/>
        <family val="0"/>
      </rPr>
      <t xml:space="preserve">Note that this table doe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include years of instance for Island and overseas students.</t>
    </r>
  </si>
  <si>
    <t xml:space="preserve">HEFCE-fundable = HEFCE-funded + independently-funded</t>
  </si>
  <si>
    <t xml:space="preserve">Validation pass check cell</t>
  </si>
  <si>
    <t xml:space="preserve">Table 5: Counts of years of instance split between home and others entitled to pay home and EU fees </t>
  </si>
  <si>
    <t xml:space="preserve">Years countable between 1 August 2010</t>
  </si>
  <si>
    <t xml:space="preserve">New entrants included in </t>
  </si>
  <si>
    <t xml:space="preserve">Counts of years of instance franchised out </t>
  </si>
  <si>
    <t xml:space="preserve">and 1 December 2010 inclusive plus  </t>
  </si>
  <si>
    <t xml:space="preserve">Column 1 of this table</t>
  </si>
  <si>
    <t xml:space="preserve">included in Column 1 of this table</t>
  </si>
  <si>
    <t xml:space="preserve">forecast of years countable between</t>
  </si>
  <si>
    <t xml:space="preserve">2 December 2010 and 31 July 2011</t>
  </si>
  <si>
    <t xml:space="preserve">inclusive </t>
  </si>
  <si>
    <t xml:space="preserve">(a) Full-time and </t>
  </si>
  <si>
    <t xml:space="preserve">(b) Part-time</t>
  </si>
  <si>
    <t xml:space="preserve">(a) Full-time and</t>
  </si>
  <si>
    <t xml:space="preserve">sandwich year-out  </t>
  </si>
  <si>
    <t xml:space="preserve">sandwich year-out</t>
  </si>
  <si>
    <t xml:space="preserve">Home</t>
  </si>
  <si>
    <t xml:space="preserve">Other</t>
  </si>
  <si>
    <t xml:space="preserve">HEI</t>
  </si>
  <si>
    <t xml:space="preserve">FEC</t>
  </si>
  <si>
    <t xml:space="preserve">Other Inst.</t>
  </si>
  <si>
    <t xml:space="preserve">Fundability</t>
  </si>
  <si>
    <t xml:space="preserve">(iii)</t>
  </si>
  <si>
    <t xml:space="preserve">LEVEL</t>
  </si>
  <si>
    <t xml:space="preserve">FUNDABLE</t>
  </si>
  <si>
    <t xml:space="preserve">val check - negative no</t>
  </si>
  <si>
    <t xml:space="preserve">val. Check - whole no.</t>
  </si>
  <si>
    <t xml:space="preserve">HND</t>
  </si>
  <si>
    <t xml:space="preserve">HEFCE-Fundable</t>
  </si>
  <si>
    <t xml:space="preserve">FUND</t>
  </si>
  <si>
    <t xml:space="preserve">NON_F</t>
  </si>
  <si>
    <t xml:space="preserve">Sub-degree (excl. HND)</t>
  </si>
  <si>
    <t xml:space="preserve">SUB</t>
  </si>
  <si>
    <t xml:space="preserve">Other UG degree</t>
  </si>
  <si>
    <t xml:space="preserve">OTH_UG</t>
  </si>
  <si>
    <t xml:space="preserve">All levels</t>
  </si>
  <si>
    <t xml:space="preserve">COL1</t>
  </si>
  <si>
    <t xml:space="preserve">COL2</t>
  </si>
  <si>
    <t xml:space="preserve">COL 3</t>
  </si>
  <si>
    <t xml:space="preserve">E-Mail:</t>
  </si>
  <si>
    <t xml:space="preserve">Table 6: Full-time years of instance counted towards the 2010-11 student number control</t>
  </si>
  <si>
    <t xml:space="preserve">Years of instance starting up to 1 December 2010</t>
  </si>
  <si>
    <t xml:space="preserve">Forecast of years of instance</t>
  </si>
  <si>
    <t xml:space="preserve">Students that withdraw on or before 1 December 2010</t>
  </si>
  <si>
    <t xml:space="preserve">Students who have not withdrawn by 1 December 2010</t>
  </si>
  <si>
    <t xml:space="preserve">starting after 1 December 2010 and before 1 August 2011</t>
  </si>
  <si>
    <r>
      <rPr>
        <sz val="10"/>
        <rFont val="Arial"/>
        <family val="2"/>
      </rPr>
      <t xml:space="preserve">UG</t>
    </r>
    <r>
      <rPr>
        <vertAlign val="superscript"/>
        <sz val="10.5"/>
        <rFont val="Arial"/>
        <family val="2"/>
      </rPr>
      <t xml:space="preserve">†</t>
    </r>
  </si>
  <si>
    <t xml:space="preserve">PGCE</t>
  </si>
  <si>
    <t xml:space="preserve">Employer co-funded</t>
  </si>
  <si>
    <r>
      <rPr>
        <vertAlign val="superscript"/>
        <sz val="9"/>
        <rFont val="Arial"/>
        <family val="2"/>
      </rPr>
      <t xml:space="preserve">† </t>
    </r>
    <r>
      <rPr>
        <sz val="9"/>
        <rFont val="Arial"/>
        <family val="2"/>
      </rPr>
      <t xml:space="preserve">Undergraduate includes foundation degre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m/d/yy\ h:mm"/>
    <numFmt numFmtId="168" formatCode="#,##0.00"/>
    <numFmt numFmtId="169" formatCode="0.00"/>
    <numFmt numFmtId="170" formatCode="_-\£* #,##0.00_-;&quot;-£&quot;* #,##0.00_-;_-\£* \-??_-;_-@_-"/>
    <numFmt numFmtId="171" formatCode="_-\£* #,##0_-;&quot;-£&quot;* #,##0_-;_-\£* \-??_-;_-@_-"/>
    <numFmt numFmtId="172" formatCode="_-* #,##0.00_-;\-* #,##0.00_-;_-* \-??_-;_-@_-"/>
    <numFmt numFmtId="173" formatCode="General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0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.5"/>
      <name val="Arial"/>
      <family val="2"/>
    </font>
    <font>
      <vertAlign val="superscript"/>
      <sz val="10.5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5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5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6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6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tab" xfId="20"/>
    <cellStyle name="Normal_tresults" xfId="21"/>
  </cellStyles>
  <dxfs count="7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color rgb="FFFF99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19" min="4" style="1" width="10.28"/>
    <col collapsed="false" customWidth="true" hidden="true" outlineLevel="0" max="20" min="20" style="1" width="8.56"/>
    <col collapsed="false" customWidth="true" hidden="true" outlineLevel="0" max="21" min="21" style="1" width="8.85"/>
    <col collapsed="false" customWidth="true" hidden="false" outlineLevel="0" max="22" min="22" style="2" width="30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L1" s="4"/>
      <c r="M1" s="5"/>
      <c r="N1" s="6"/>
      <c r="O1" s="7"/>
      <c r="P1" s="8"/>
      <c r="U1" s="9"/>
    </row>
    <row r="2" customFormat="false" ht="20.25" hidden="false" customHeight="false" outlineLevel="0" collapsed="false">
      <c r="A2" s="10" t="s">
        <v>1</v>
      </c>
      <c r="L2" s="4"/>
      <c r="M2" s="5"/>
      <c r="N2" s="6"/>
      <c r="O2" s="7"/>
      <c r="P2" s="8"/>
      <c r="U2" s="9"/>
    </row>
    <row r="3" customFormat="false" ht="18" hidden="false" customHeight="false" outlineLevel="0" collapsed="false">
      <c r="A3" s="11"/>
      <c r="L3" s="4"/>
      <c r="M3" s="5"/>
      <c r="N3" s="6"/>
      <c r="O3" s="7"/>
      <c r="P3" s="8"/>
      <c r="U3" s="9"/>
    </row>
    <row r="4" customFormat="false" ht="15.75" hidden="false" customHeight="false" outlineLevel="0" collapsed="false">
      <c r="A4" s="12" t="s">
        <v>2</v>
      </c>
      <c r="J4" s="13" t="s">
        <v>3</v>
      </c>
      <c r="N4" s="14"/>
      <c r="P4" s="15"/>
    </row>
    <row r="5" customFormat="false" ht="15.75" hidden="false" customHeight="false" outlineLevel="0" collapsed="false">
      <c r="A5" s="12" t="s">
        <v>4</v>
      </c>
      <c r="J5" s="13" t="s">
        <v>5</v>
      </c>
      <c r="M5" s="6"/>
      <c r="N5" s="14"/>
      <c r="P5" s="15"/>
    </row>
    <row r="6" customFormat="false" ht="15.75" hidden="false" customHeight="true" outlineLevel="0" collapsed="false">
      <c r="A6" s="12" t="s">
        <v>6</v>
      </c>
      <c r="D6" s="16"/>
      <c r="J6" s="1" t="s">
        <v>7</v>
      </c>
      <c r="M6" s="17"/>
      <c r="N6" s="14"/>
      <c r="P6" s="2"/>
    </row>
    <row r="7" customFormat="false" ht="15.75" hidden="false" customHeight="false" outlineLevel="0" collapsed="false">
      <c r="A7" s="12" t="s">
        <v>8</v>
      </c>
      <c r="J7" s="13" t="s">
        <v>9</v>
      </c>
      <c r="N7" s="14"/>
    </row>
    <row r="8" customFormat="false" ht="15.75" hidden="false" customHeight="false" outlineLevel="0" collapsed="false">
      <c r="A8" s="12" t="s">
        <v>10</v>
      </c>
      <c r="J8" s="14"/>
      <c r="K8" s="18"/>
      <c r="L8" s="9"/>
      <c r="N8" s="14"/>
      <c r="P8" s="9"/>
    </row>
    <row r="9" customFormat="false" ht="15.75" hidden="false" customHeight="false" outlineLevel="0" collapsed="false">
      <c r="A9" s="12"/>
      <c r="K9" s="18"/>
      <c r="L9" s="19"/>
      <c r="P9" s="16"/>
    </row>
    <row r="10" customFormat="false" ht="24.75" hidden="false" customHeight="true" outlineLevel="0" collapsed="false">
      <c r="D10" s="20" t="s">
        <v>11</v>
      </c>
      <c r="E10" s="20"/>
      <c r="F10" s="20"/>
      <c r="G10" s="20"/>
      <c r="H10" s="20" t="s">
        <v>11</v>
      </c>
      <c r="I10" s="20"/>
      <c r="J10" s="20"/>
      <c r="K10" s="20"/>
      <c r="L10" s="20" t="s">
        <v>11</v>
      </c>
      <c r="M10" s="20"/>
      <c r="N10" s="20"/>
      <c r="O10" s="20"/>
      <c r="P10" s="20" t="s">
        <v>11</v>
      </c>
      <c r="Q10" s="20"/>
      <c r="R10" s="20"/>
      <c r="S10" s="20"/>
      <c r="V10" s="21" t="s">
        <v>11</v>
      </c>
    </row>
    <row r="11" s="15" customFormat="true" ht="27.75" hidden="false" customHeight="true" outlineLevel="0" collapsed="false">
      <c r="D11" s="22" t="s">
        <v>12</v>
      </c>
      <c r="E11" s="22"/>
      <c r="F11" s="22"/>
      <c r="G11" s="22"/>
      <c r="H11" s="22" t="s">
        <v>12</v>
      </c>
      <c r="I11" s="22"/>
      <c r="J11" s="22"/>
      <c r="K11" s="22"/>
      <c r="L11" s="22" t="s">
        <v>12</v>
      </c>
      <c r="M11" s="22"/>
      <c r="N11" s="22"/>
      <c r="O11" s="22"/>
      <c r="P11" s="22" t="s">
        <v>12</v>
      </c>
      <c r="Q11" s="22"/>
      <c r="R11" s="22"/>
      <c r="S11" s="22"/>
      <c r="V11" s="21" t="s">
        <v>12</v>
      </c>
    </row>
    <row r="12" customFormat="false" ht="12.75" hidden="false" customHeight="false" outlineLevel="0" collapsed="false">
      <c r="A12" s="23"/>
      <c r="B12" s="24"/>
      <c r="C12" s="24"/>
      <c r="D12" s="25" t="n">
        <v>1</v>
      </c>
      <c r="E12" s="26"/>
      <c r="F12" s="26"/>
      <c r="G12" s="26"/>
      <c r="H12" s="25" t="n">
        <v>2</v>
      </c>
      <c r="I12" s="26"/>
      <c r="J12" s="26"/>
      <c r="K12" s="26"/>
      <c r="L12" s="25" t="n">
        <v>3</v>
      </c>
      <c r="M12" s="26"/>
      <c r="N12" s="26"/>
      <c r="O12" s="26"/>
      <c r="P12" s="25" t="n">
        <v>4</v>
      </c>
      <c r="Q12" s="26"/>
      <c r="R12" s="26"/>
      <c r="S12" s="26"/>
      <c r="T12" s="26"/>
      <c r="U12" s="26"/>
      <c r="V12" s="27" t="n">
        <v>5</v>
      </c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1"/>
      <c r="H13" s="30"/>
      <c r="I13" s="31"/>
      <c r="J13" s="31"/>
      <c r="K13" s="31"/>
      <c r="L13" s="30"/>
      <c r="M13" s="31"/>
      <c r="N13" s="31"/>
      <c r="O13" s="31"/>
      <c r="P13" s="30"/>
      <c r="Q13" s="31"/>
      <c r="R13" s="31"/>
      <c r="S13" s="31"/>
      <c r="T13" s="31"/>
      <c r="U13" s="31"/>
      <c r="V13" s="32"/>
    </row>
    <row r="14" customFormat="false" ht="12.75" hidden="false" customHeight="false" outlineLevel="0" collapsed="false">
      <c r="A14" s="28"/>
      <c r="B14" s="29"/>
      <c r="C14" s="29"/>
      <c r="D14" s="33" t="s">
        <v>13</v>
      </c>
      <c r="E14" s="34"/>
      <c r="F14" s="34"/>
      <c r="G14" s="34"/>
      <c r="H14" s="33" t="s">
        <v>14</v>
      </c>
      <c r="I14" s="34"/>
      <c r="J14" s="34"/>
      <c r="K14" s="34"/>
      <c r="L14" s="33" t="s">
        <v>15</v>
      </c>
      <c r="M14" s="31"/>
      <c r="N14" s="31"/>
      <c r="O14" s="31"/>
      <c r="P14" s="35" t="s">
        <v>16</v>
      </c>
      <c r="Q14" s="31"/>
      <c r="R14" s="31"/>
      <c r="S14" s="31"/>
      <c r="T14" s="31"/>
      <c r="U14" s="31"/>
      <c r="V14" s="32" t="s">
        <v>17</v>
      </c>
    </row>
    <row r="15" customFormat="false" ht="12.75" hidden="false" customHeight="false" outlineLevel="0" collapsed="false">
      <c r="A15" s="28"/>
      <c r="B15" s="29"/>
      <c r="C15" s="29"/>
      <c r="D15" s="33" t="s">
        <v>18</v>
      </c>
      <c r="E15" s="34"/>
      <c r="F15" s="34"/>
      <c r="G15" s="34"/>
      <c r="H15" s="33" t="s">
        <v>19</v>
      </c>
      <c r="I15" s="34"/>
      <c r="J15" s="34"/>
      <c r="K15" s="34"/>
      <c r="L15" s="33" t="s">
        <v>20</v>
      </c>
      <c r="M15" s="31"/>
      <c r="N15" s="31"/>
      <c r="O15" s="31"/>
      <c r="P15" s="35" t="s">
        <v>21</v>
      </c>
      <c r="Q15" s="31"/>
      <c r="R15" s="31"/>
      <c r="S15" s="31"/>
      <c r="T15" s="31"/>
      <c r="U15" s="31"/>
      <c r="V15" s="32" t="s">
        <v>22</v>
      </c>
    </row>
    <row r="16" customFormat="false" ht="12.75" hidden="false" customHeight="false" outlineLevel="0" collapsed="false">
      <c r="A16" s="28"/>
      <c r="B16" s="29"/>
      <c r="C16" s="29"/>
      <c r="D16" s="36" t="str">
        <f aca="false">"1 December 2010 inclusive"</f>
        <v>1 December 2010 inclusive</v>
      </c>
      <c r="E16" s="37"/>
      <c r="F16" s="37"/>
      <c r="G16" s="37"/>
      <c r="H16" s="38" t="s">
        <v>23</v>
      </c>
      <c r="I16" s="37"/>
      <c r="J16" s="37"/>
      <c r="K16" s="37"/>
      <c r="L16" s="38" t="s">
        <v>24</v>
      </c>
      <c r="M16" s="39"/>
      <c r="N16" s="39"/>
      <c r="O16" s="39"/>
      <c r="P16" s="40" t="s">
        <v>25</v>
      </c>
      <c r="Q16" s="39"/>
      <c r="R16" s="39"/>
      <c r="S16" s="39"/>
      <c r="T16" s="39"/>
      <c r="U16" s="39"/>
      <c r="V16" s="41" t="s">
        <v>26</v>
      </c>
    </row>
    <row r="17" s="46" customFormat="true" ht="12.75" hidden="false" customHeight="true" outlineLevel="0" collapsed="false">
      <c r="A17" s="42"/>
      <c r="B17" s="43"/>
      <c r="C17" s="43"/>
      <c r="D17" s="44" t="s">
        <v>27</v>
      </c>
      <c r="E17" s="45"/>
      <c r="F17" s="45"/>
      <c r="H17" s="47" t="s">
        <v>27</v>
      </c>
      <c r="I17" s="48"/>
      <c r="J17" s="48"/>
      <c r="K17" s="49"/>
      <c r="L17" s="47" t="s">
        <v>27</v>
      </c>
      <c r="M17" s="48"/>
      <c r="N17" s="48"/>
      <c r="O17" s="49"/>
      <c r="P17" s="47" t="s">
        <v>27</v>
      </c>
      <c r="Q17" s="48"/>
      <c r="R17" s="48"/>
      <c r="S17" s="50"/>
      <c r="T17" s="50"/>
      <c r="U17" s="50"/>
      <c r="V17" s="51" t="s">
        <v>27</v>
      </c>
    </row>
    <row r="18" s="46" customFormat="true" ht="12.75" hidden="false" customHeight="true" outlineLevel="0" collapsed="false">
      <c r="A18" s="42"/>
      <c r="B18" s="43"/>
      <c r="C18" s="43"/>
      <c r="D18" s="52" t="s">
        <v>28</v>
      </c>
      <c r="E18" s="53"/>
      <c r="G18" s="54"/>
      <c r="H18" s="52" t="s">
        <v>28</v>
      </c>
      <c r="I18" s="53"/>
      <c r="J18" s="55"/>
      <c r="K18" s="54"/>
      <c r="L18" s="52" t="s">
        <v>28</v>
      </c>
      <c r="M18" s="53"/>
      <c r="N18" s="55"/>
      <c r="O18" s="54"/>
      <c r="P18" s="52" t="s">
        <v>28</v>
      </c>
      <c r="Q18" s="53"/>
      <c r="R18" s="55"/>
      <c r="S18" s="54"/>
      <c r="T18" s="54"/>
      <c r="U18" s="54"/>
      <c r="V18" s="56"/>
    </row>
    <row r="19" s="46" customFormat="true" ht="28.5" hidden="false" customHeight="true" outlineLevel="0" collapsed="false">
      <c r="A19" s="42"/>
      <c r="B19" s="43"/>
      <c r="C19" s="43"/>
      <c r="D19" s="57" t="s">
        <v>29</v>
      </c>
      <c r="E19" s="54" t="s">
        <v>30</v>
      </c>
      <c r="F19" s="54" t="s">
        <v>31</v>
      </c>
      <c r="G19" s="54" t="s">
        <v>32</v>
      </c>
      <c r="H19" s="57" t="s">
        <v>29</v>
      </c>
      <c r="I19" s="54" t="s">
        <v>30</v>
      </c>
      <c r="J19" s="54" t="s">
        <v>31</v>
      </c>
      <c r="K19" s="54" t="s">
        <v>32</v>
      </c>
      <c r="L19" s="57" t="s">
        <v>29</v>
      </c>
      <c r="M19" s="54" t="s">
        <v>30</v>
      </c>
      <c r="N19" s="54" t="s">
        <v>31</v>
      </c>
      <c r="O19" s="54" t="s">
        <v>32</v>
      </c>
      <c r="P19" s="57" t="s">
        <v>29</v>
      </c>
      <c r="Q19" s="54" t="s">
        <v>30</v>
      </c>
      <c r="R19" s="54" t="s">
        <v>31</v>
      </c>
      <c r="S19" s="54" t="s">
        <v>32</v>
      </c>
      <c r="T19" s="54"/>
      <c r="U19" s="54"/>
      <c r="V19" s="56" t="s">
        <v>31</v>
      </c>
    </row>
    <row r="20" customFormat="false" ht="12.75" hidden="false" customHeight="false" outlineLevel="0" collapsed="false">
      <c r="A20" s="58" t="s">
        <v>33</v>
      </c>
      <c r="B20" s="39" t="s">
        <v>34</v>
      </c>
      <c r="C20" s="59" t="s">
        <v>35</v>
      </c>
      <c r="D20" s="60" t="s">
        <v>36</v>
      </c>
      <c r="E20" s="59" t="s">
        <v>37</v>
      </c>
      <c r="F20" s="59" t="s">
        <v>38</v>
      </c>
      <c r="G20" s="59" t="s">
        <v>39</v>
      </c>
      <c r="H20" s="60" t="s">
        <v>36</v>
      </c>
      <c r="I20" s="59" t="s">
        <v>37</v>
      </c>
      <c r="J20" s="59" t="s">
        <v>38</v>
      </c>
      <c r="K20" s="59" t="s">
        <v>39</v>
      </c>
      <c r="L20" s="60" t="s">
        <v>36</v>
      </c>
      <c r="M20" s="59" t="s">
        <v>37</v>
      </c>
      <c r="N20" s="59" t="s">
        <v>38</v>
      </c>
      <c r="O20" s="59" t="s">
        <v>39</v>
      </c>
      <c r="P20" s="60" t="s">
        <v>36</v>
      </c>
      <c r="Q20" s="59" t="s">
        <v>37</v>
      </c>
      <c r="R20" s="59" t="s">
        <v>38</v>
      </c>
      <c r="S20" s="59" t="s">
        <v>39</v>
      </c>
      <c r="T20" s="61"/>
      <c r="U20" s="61"/>
      <c r="V20" s="62"/>
    </row>
    <row r="21" customFormat="false" ht="12.75" hidden="false" customHeight="false" outlineLevel="0" collapsed="false">
      <c r="A21" s="28" t="s">
        <v>40</v>
      </c>
      <c r="B21" s="29" t="s">
        <v>41</v>
      </c>
      <c r="C21" s="63" t="s">
        <v>42</v>
      </c>
      <c r="D21" s="64"/>
      <c r="E21" s="65"/>
      <c r="F21" s="65"/>
      <c r="G21" s="66"/>
      <c r="H21" s="64"/>
      <c r="I21" s="66"/>
      <c r="J21" s="66"/>
      <c r="K21" s="66"/>
      <c r="L21" s="64"/>
      <c r="M21" s="66"/>
      <c r="N21" s="66"/>
      <c r="O21" s="66"/>
      <c r="P21" s="64"/>
      <c r="Q21" s="66"/>
      <c r="R21" s="66"/>
      <c r="S21" s="66"/>
      <c r="T21" s="66"/>
      <c r="U21" s="66"/>
      <c r="V21" s="67"/>
    </row>
    <row r="22" customFormat="false" ht="12.75" hidden="false" customHeight="false" outlineLevel="0" collapsed="false">
      <c r="A22" s="68" t="s">
        <v>43</v>
      </c>
      <c r="B22" s="29"/>
      <c r="C22" s="61" t="s">
        <v>44</v>
      </c>
      <c r="D22" s="69" t="n">
        <v>0</v>
      </c>
      <c r="E22" s="70" t="n">
        <v>0</v>
      </c>
      <c r="F22" s="70" t="n">
        <v>0</v>
      </c>
      <c r="G22" s="70" t="n">
        <v>0</v>
      </c>
      <c r="H22" s="69" t="n">
        <v>0</v>
      </c>
      <c r="I22" s="70" t="n">
        <v>0</v>
      </c>
      <c r="J22" s="70" t="n">
        <v>0</v>
      </c>
      <c r="K22" s="70" t="n">
        <v>0</v>
      </c>
      <c r="L22" s="69" t="n">
        <v>0</v>
      </c>
      <c r="M22" s="70" t="n">
        <v>0</v>
      </c>
      <c r="N22" s="70" t="n">
        <v>0</v>
      </c>
      <c r="O22" s="70" t="n">
        <v>0</v>
      </c>
      <c r="P22" s="71" t="n">
        <f aca="false">D22+H22+L22</f>
        <v>0</v>
      </c>
      <c r="Q22" s="72" t="n">
        <f aca="false">E22+I22+M22</f>
        <v>0</v>
      </c>
      <c r="R22" s="72" t="n">
        <f aca="false">F22+J22+N22</f>
        <v>0</v>
      </c>
      <c r="S22" s="72" t="n">
        <f aca="false">G22+K22+O22</f>
        <v>0</v>
      </c>
      <c r="T22" s="72"/>
      <c r="U22" s="72"/>
      <c r="V22" s="73" t="n">
        <v>0</v>
      </c>
    </row>
    <row r="23" customFormat="false" ht="12.75" hidden="false" customHeight="false" outlineLevel="0" collapsed="false">
      <c r="A23" s="68"/>
      <c r="B23" s="29"/>
      <c r="C23" s="61" t="s">
        <v>45</v>
      </c>
      <c r="D23" s="69" t="n">
        <v>0</v>
      </c>
      <c r="E23" s="70" t="n">
        <v>0</v>
      </c>
      <c r="F23" s="70" t="n">
        <v>0</v>
      </c>
      <c r="G23" s="70" t="n">
        <v>0</v>
      </c>
      <c r="H23" s="69" t="n">
        <v>0</v>
      </c>
      <c r="I23" s="70" t="n">
        <v>0</v>
      </c>
      <c r="J23" s="70" t="n">
        <v>0</v>
      </c>
      <c r="K23" s="70" t="n">
        <v>0</v>
      </c>
      <c r="L23" s="69" t="n">
        <v>0</v>
      </c>
      <c r="M23" s="70" t="n">
        <v>0</v>
      </c>
      <c r="N23" s="70" t="n">
        <v>0</v>
      </c>
      <c r="O23" s="70" t="n">
        <v>0</v>
      </c>
      <c r="P23" s="71" t="n">
        <f aca="false">D23+H23+L23</f>
        <v>0</v>
      </c>
      <c r="Q23" s="72" t="n">
        <f aca="false">E23+I23+M23</f>
        <v>0</v>
      </c>
      <c r="R23" s="72" t="n">
        <f aca="false">F23+J23+N23</f>
        <v>0</v>
      </c>
      <c r="S23" s="72" t="n">
        <f aca="false">G23+K23+O23</f>
        <v>0</v>
      </c>
      <c r="T23" s="72"/>
      <c r="U23" s="72"/>
      <c r="V23" s="74" t="n">
        <v>0</v>
      </c>
    </row>
    <row r="24" customFormat="false" ht="12.75" hidden="false" customHeight="false" outlineLevel="0" collapsed="false">
      <c r="A24" s="28"/>
      <c r="B24" s="29"/>
      <c r="C24" s="61" t="s">
        <v>46</v>
      </c>
      <c r="D24" s="64"/>
      <c r="E24" s="66"/>
      <c r="F24" s="70" t="n">
        <v>0</v>
      </c>
      <c r="G24" s="70" t="n">
        <v>0</v>
      </c>
      <c r="H24" s="64"/>
      <c r="I24" s="66"/>
      <c r="J24" s="70" t="n">
        <v>0</v>
      </c>
      <c r="K24" s="70" t="n">
        <v>0</v>
      </c>
      <c r="L24" s="64"/>
      <c r="M24" s="66"/>
      <c r="N24" s="70" t="n">
        <v>0</v>
      </c>
      <c r="O24" s="70" t="n">
        <v>0</v>
      </c>
      <c r="P24" s="64"/>
      <c r="Q24" s="66"/>
      <c r="R24" s="72" t="n">
        <f aca="false">F24+J24+N24</f>
        <v>0</v>
      </c>
      <c r="S24" s="72" t="n">
        <f aca="false">G24+K24+O24</f>
        <v>0</v>
      </c>
      <c r="T24" s="72"/>
      <c r="U24" s="72"/>
      <c r="V24" s="75"/>
    </row>
    <row r="25" customFormat="false" ht="12.75" hidden="false" customHeight="false" outlineLevel="0" collapsed="false">
      <c r="A25" s="76"/>
      <c r="B25" s="77" t="s">
        <v>47</v>
      </c>
      <c r="C25" s="78" t="s">
        <v>42</v>
      </c>
      <c r="D25" s="79"/>
      <c r="E25" s="80"/>
      <c r="F25" s="80"/>
      <c r="G25" s="80"/>
      <c r="H25" s="79"/>
      <c r="I25" s="80"/>
      <c r="J25" s="80"/>
      <c r="K25" s="80"/>
      <c r="L25" s="79"/>
      <c r="M25" s="80"/>
      <c r="N25" s="80"/>
      <c r="O25" s="80"/>
      <c r="P25" s="79"/>
      <c r="Q25" s="80"/>
      <c r="R25" s="80"/>
      <c r="S25" s="80"/>
      <c r="T25" s="80"/>
      <c r="U25" s="80"/>
      <c r="V25" s="81"/>
    </row>
    <row r="26" customFormat="false" ht="12.75" hidden="false" customHeight="false" outlineLevel="0" collapsed="false">
      <c r="A26" s="76"/>
      <c r="B26" s="82"/>
      <c r="C26" s="61" t="s">
        <v>44</v>
      </c>
      <c r="D26" s="69" t="n">
        <v>0</v>
      </c>
      <c r="E26" s="70" t="n">
        <v>0</v>
      </c>
      <c r="F26" s="70" t="n">
        <v>0</v>
      </c>
      <c r="G26" s="70" t="n">
        <v>0</v>
      </c>
      <c r="H26" s="64"/>
      <c r="I26" s="66"/>
      <c r="J26" s="66"/>
      <c r="K26" s="66"/>
      <c r="L26" s="69" t="n">
        <v>0</v>
      </c>
      <c r="M26" s="70" t="n">
        <v>0</v>
      </c>
      <c r="N26" s="70" t="n">
        <v>0</v>
      </c>
      <c r="O26" s="70" t="n">
        <v>0</v>
      </c>
      <c r="P26" s="71" t="n">
        <f aca="false">D26+H26+L26</f>
        <v>0</v>
      </c>
      <c r="Q26" s="72" t="n">
        <f aca="false">E26+I26+M26</f>
        <v>0</v>
      </c>
      <c r="R26" s="72" t="n">
        <f aca="false">F26+J26+N26</f>
        <v>0</v>
      </c>
      <c r="S26" s="72" t="n">
        <f aca="false">G26+K26+O26</f>
        <v>0</v>
      </c>
      <c r="T26" s="72"/>
      <c r="U26" s="72"/>
      <c r="V26" s="73" t="n">
        <v>0</v>
      </c>
    </row>
    <row r="27" customFormat="false" ht="12.75" hidden="false" customHeight="false" outlineLevel="0" collapsed="false">
      <c r="A27" s="28"/>
      <c r="B27" s="29"/>
      <c r="C27" s="61" t="s">
        <v>45</v>
      </c>
      <c r="D27" s="69" t="n">
        <v>0</v>
      </c>
      <c r="E27" s="70" t="n">
        <v>0</v>
      </c>
      <c r="F27" s="70" t="n">
        <v>0</v>
      </c>
      <c r="G27" s="70" t="n">
        <v>0</v>
      </c>
      <c r="H27" s="64"/>
      <c r="I27" s="66"/>
      <c r="J27" s="66"/>
      <c r="K27" s="66"/>
      <c r="L27" s="69" t="n">
        <v>0</v>
      </c>
      <c r="M27" s="70" t="n">
        <v>0</v>
      </c>
      <c r="N27" s="70" t="n">
        <v>0</v>
      </c>
      <c r="O27" s="70" t="n">
        <v>0</v>
      </c>
      <c r="P27" s="71" t="n">
        <f aca="false">D27+H27+L27</f>
        <v>0</v>
      </c>
      <c r="Q27" s="72" t="n">
        <f aca="false">E27+I27+M27</f>
        <v>0</v>
      </c>
      <c r="R27" s="72" t="n">
        <f aca="false">F27+J27+N27</f>
        <v>0</v>
      </c>
      <c r="S27" s="72" t="n">
        <f aca="false">G27+K27+O27</f>
        <v>0</v>
      </c>
      <c r="T27" s="72"/>
      <c r="U27" s="72"/>
      <c r="V27" s="73" t="n">
        <v>0</v>
      </c>
    </row>
    <row r="28" customFormat="false" ht="12.75" hidden="false" customHeight="false" outlineLevel="0" collapsed="false">
      <c r="A28" s="28"/>
      <c r="B28" s="29"/>
      <c r="C28" s="61" t="s">
        <v>46</v>
      </c>
      <c r="D28" s="64"/>
      <c r="E28" s="66"/>
      <c r="F28" s="70" t="n">
        <v>0</v>
      </c>
      <c r="G28" s="70" t="n">
        <v>0</v>
      </c>
      <c r="H28" s="64"/>
      <c r="I28" s="66"/>
      <c r="J28" s="66"/>
      <c r="K28" s="66"/>
      <c r="L28" s="64"/>
      <c r="M28" s="66"/>
      <c r="N28" s="70" t="n">
        <v>0</v>
      </c>
      <c r="O28" s="70" t="n">
        <v>0</v>
      </c>
      <c r="P28" s="64"/>
      <c r="Q28" s="66"/>
      <c r="R28" s="72" t="n">
        <f aca="false">F28+J28+N28</f>
        <v>0</v>
      </c>
      <c r="S28" s="72" t="n">
        <f aca="false">G28+K28+O28</f>
        <v>0</v>
      </c>
      <c r="T28" s="72"/>
      <c r="U28" s="72"/>
      <c r="V28" s="75"/>
    </row>
    <row r="29" customFormat="false" ht="12.75" hidden="false" customHeight="false" outlineLevel="0" collapsed="false">
      <c r="A29" s="83" t="s">
        <v>48</v>
      </c>
      <c r="B29" s="84" t="s">
        <v>41</v>
      </c>
      <c r="C29" s="63" t="s">
        <v>42</v>
      </c>
      <c r="D29" s="85" t="n">
        <v>0</v>
      </c>
      <c r="E29" s="86" t="n">
        <v>0</v>
      </c>
      <c r="F29" s="86" t="n">
        <v>0</v>
      </c>
      <c r="G29" s="86" t="n">
        <v>0</v>
      </c>
      <c r="H29" s="85" t="n">
        <v>0</v>
      </c>
      <c r="I29" s="86" t="n">
        <v>0</v>
      </c>
      <c r="J29" s="86" t="n">
        <v>0</v>
      </c>
      <c r="K29" s="86" t="n">
        <v>0</v>
      </c>
      <c r="L29" s="85" t="n">
        <v>0</v>
      </c>
      <c r="M29" s="86" t="n">
        <v>0</v>
      </c>
      <c r="N29" s="86" t="n">
        <v>0</v>
      </c>
      <c r="O29" s="86" t="n">
        <v>0</v>
      </c>
      <c r="P29" s="87" t="n">
        <f aca="false">D29+H29+L29</f>
        <v>0</v>
      </c>
      <c r="Q29" s="88" t="n">
        <f aca="false">E29+I29+M29</f>
        <v>0</v>
      </c>
      <c r="R29" s="88" t="n">
        <f aca="false">F29+J29+N29</f>
        <v>0</v>
      </c>
      <c r="S29" s="88" t="n">
        <f aca="false">G29+K29+O29</f>
        <v>0</v>
      </c>
      <c r="T29" s="88"/>
      <c r="U29" s="88"/>
      <c r="V29" s="89" t="n">
        <v>0</v>
      </c>
    </row>
    <row r="30" customFormat="false" ht="12.75" hidden="false" customHeight="false" outlineLevel="0" collapsed="false">
      <c r="A30" s="90" t="s">
        <v>49</v>
      </c>
      <c r="B30" s="29"/>
      <c r="C30" s="61" t="s">
        <v>44</v>
      </c>
      <c r="D30" s="69" t="n">
        <v>0</v>
      </c>
      <c r="E30" s="70" t="n">
        <v>0</v>
      </c>
      <c r="F30" s="70" t="n">
        <v>0</v>
      </c>
      <c r="G30" s="70" t="n">
        <v>0</v>
      </c>
      <c r="H30" s="69" t="n">
        <v>0</v>
      </c>
      <c r="I30" s="70" t="n">
        <v>0</v>
      </c>
      <c r="J30" s="70" t="n">
        <v>0</v>
      </c>
      <c r="K30" s="70" t="n">
        <v>0</v>
      </c>
      <c r="L30" s="69" t="n">
        <v>0</v>
      </c>
      <c r="M30" s="70" t="n">
        <v>0</v>
      </c>
      <c r="N30" s="70" t="n">
        <v>0</v>
      </c>
      <c r="O30" s="70" t="n">
        <v>0</v>
      </c>
      <c r="P30" s="71" t="n">
        <f aca="false">D30+H30+L30</f>
        <v>0</v>
      </c>
      <c r="Q30" s="72" t="n">
        <f aca="false">E30+I30+M30</f>
        <v>0</v>
      </c>
      <c r="R30" s="72" t="n">
        <f aca="false">F30+J30+N30</f>
        <v>0</v>
      </c>
      <c r="S30" s="72" t="n">
        <f aca="false">G30+K30+O30</f>
        <v>0</v>
      </c>
      <c r="T30" s="72"/>
      <c r="U30" s="72"/>
      <c r="V30" s="73" t="n">
        <v>0</v>
      </c>
    </row>
    <row r="31" customFormat="false" ht="12.75" hidden="false" customHeight="false" outlineLevel="0" collapsed="false">
      <c r="A31" s="90" t="s">
        <v>50</v>
      </c>
      <c r="B31" s="29"/>
      <c r="C31" s="61" t="s">
        <v>45</v>
      </c>
      <c r="D31" s="69" t="n">
        <v>0</v>
      </c>
      <c r="E31" s="70" t="n">
        <v>0</v>
      </c>
      <c r="F31" s="70" t="n">
        <v>0</v>
      </c>
      <c r="G31" s="70" t="n">
        <v>0</v>
      </c>
      <c r="H31" s="69" t="n">
        <v>0</v>
      </c>
      <c r="I31" s="70" t="n">
        <v>0</v>
      </c>
      <c r="J31" s="70" t="n">
        <v>0</v>
      </c>
      <c r="K31" s="70" t="n">
        <v>0</v>
      </c>
      <c r="L31" s="91" t="n">
        <v>0</v>
      </c>
      <c r="M31" s="92" t="n">
        <v>0</v>
      </c>
      <c r="N31" s="70" t="n">
        <v>0</v>
      </c>
      <c r="O31" s="70" t="n">
        <v>0</v>
      </c>
      <c r="P31" s="71" t="n">
        <f aca="false">D31+H31+L31</f>
        <v>0</v>
      </c>
      <c r="Q31" s="72" t="n">
        <f aca="false">E31+I31+M31</f>
        <v>0</v>
      </c>
      <c r="R31" s="72" t="n">
        <f aca="false">F31+J31+N31</f>
        <v>0</v>
      </c>
      <c r="S31" s="72" t="n">
        <f aca="false">G31+K31+O31</f>
        <v>0</v>
      </c>
      <c r="T31" s="72"/>
      <c r="U31" s="72"/>
      <c r="V31" s="74" t="n">
        <v>0</v>
      </c>
    </row>
    <row r="32" customFormat="false" ht="12.75" hidden="false" customHeight="false" outlineLevel="0" collapsed="false">
      <c r="A32" s="90" t="s">
        <v>51</v>
      </c>
      <c r="B32" s="93"/>
      <c r="C32" s="61" t="s">
        <v>46</v>
      </c>
      <c r="D32" s="64"/>
      <c r="E32" s="66"/>
      <c r="F32" s="70" t="n">
        <v>0</v>
      </c>
      <c r="G32" s="70" t="n">
        <v>0</v>
      </c>
      <c r="H32" s="64"/>
      <c r="I32" s="66"/>
      <c r="J32" s="70" t="n">
        <v>0</v>
      </c>
      <c r="K32" s="70" t="n">
        <v>0</v>
      </c>
      <c r="L32" s="64"/>
      <c r="M32" s="66"/>
      <c r="N32" s="70" t="n">
        <v>0</v>
      </c>
      <c r="O32" s="70" t="n">
        <v>0</v>
      </c>
      <c r="P32" s="64"/>
      <c r="Q32" s="66"/>
      <c r="R32" s="72" t="n">
        <f aca="false">F32+J32+N32</f>
        <v>0</v>
      </c>
      <c r="S32" s="72" t="n">
        <f aca="false">G32+K32+O32</f>
        <v>0</v>
      </c>
      <c r="T32" s="72"/>
      <c r="U32" s="72"/>
      <c r="V32" s="75"/>
    </row>
    <row r="33" customFormat="false" ht="12.75" hidden="false" customHeight="false" outlineLevel="0" collapsed="false">
      <c r="A33" s="28"/>
      <c r="B33" s="94" t="s">
        <v>47</v>
      </c>
      <c r="C33" s="78" t="s">
        <v>42</v>
      </c>
      <c r="D33" s="95" t="n">
        <v>0</v>
      </c>
      <c r="E33" s="96" t="n">
        <v>0</v>
      </c>
      <c r="F33" s="96" t="n">
        <v>0</v>
      </c>
      <c r="G33" s="96" t="n">
        <v>0</v>
      </c>
      <c r="H33" s="79"/>
      <c r="I33" s="80"/>
      <c r="J33" s="80"/>
      <c r="K33" s="80"/>
      <c r="L33" s="95" t="n">
        <v>0</v>
      </c>
      <c r="M33" s="96" t="n">
        <v>0</v>
      </c>
      <c r="N33" s="96" t="n">
        <v>0</v>
      </c>
      <c r="O33" s="96" t="n">
        <v>0</v>
      </c>
      <c r="P33" s="97" t="n">
        <f aca="false">D33+H33+L33</f>
        <v>0</v>
      </c>
      <c r="Q33" s="98" t="n">
        <f aca="false">E33+I33+M33</f>
        <v>0</v>
      </c>
      <c r="R33" s="98" t="n">
        <f aca="false">F33+J33+N33</f>
        <v>0</v>
      </c>
      <c r="S33" s="98" t="n">
        <f aca="false">G33+K33+O33</f>
        <v>0</v>
      </c>
      <c r="T33" s="98"/>
      <c r="U33" s="98"/>
      <c r="V33" s="99" t="n">
        <v>0</v>
      </c>
    </row>
    <row r="34" customFormat="false" ht="12.75" hidden="false" customHeight="false" outlineLevel="0" collapsed="false">
      <c r="A34" s="28"/>
      <c r="B34" s="93"/>
      <c r="C34" s="61" t="s">
        <v>44</v>
      </c>
      <c r="D34" s="69" t="n">
        <v>0</v>
      </c>
      <c r="E34" s="70" t="n">
        <v>0</v>
      </c>
      <c r="F34" s="70" t="n">
        <v>0</v>
      </c>
      <c r="G34" s="70" t="n">
        <v>0</v>
      </c>
      <c r="H34" s="64"/>
      <c r="I34" s="66"/>
      <c r="J34" s="66"/>
      <c r="K34" s="66"/>
      <c r="L34" s="69" t="n">
        <v>0</v>
      </c>
      <c r="M34" s="70" t="n">
        <v>0</v>
      </c>
      <c r="N34" s="70" t="n">
        <v>0</v>
      </c>
      <c r="O34" s="70" t="n">
        <v>0</v>
      </c>
      <c r="P34" s="71" t="n">
        <f aca="false">D34+H34+L34</f>
        <v>0</v>
      </c>
      <c r="Q34" s="72" t="n">
        <f aca="false">E34+I34+M34</f>
        <v>0</v>
      </c>
      <c r="R34" s="72" t="n">
        <f aca="false">F34+J34+N34</f>
        <v>0</v>
      </c>
      <c r="S34" s="72" t="n">
        <f aca="false">G34+K34+O34</f>
        <v>0</v>
      </c>
      <c r="T34" s="72"/>
      <c r="U34" s="72"/>
      <c r="V34" s="73" t="n">
        <v>0</v>
      </c>
    </row>
    <row r="35" customFormat="false" ht="12.75" hidden="false" customHeight="false" outlineLevel="0" collapsed="false">
      <c r="A35" s="28"/>
      <c r="B35" s="93"/>
      <c r="C35" s="61" t="s">
        <v>45</v>
      </c>
      <c r="D35" s="69" t="n">
        <v>0</v>
      </c>
      <c r="E35" s="70" t="n">
        <v>0</v>
      </c>
      <c r="F35" s="70" t="n">
        <v>0</v>
      </c>
      <c r="G35" s="70" t="n">
        <v>0</v>
      </c>
      <c r="H35" s="64"/>
      <c r="I35" s="66"/>
      <c r="J35" s="66"/>
      <c r="K35" s="66"/>
      <c r="L35" s="69" t="n">
        <v>0</v>
      </c>
      <c r="M35" s="70" t="n">
        <v>0</v>
      </c>
      <c r="N35" s="70" t="n">
        <v>0</v>
      </c>
      <c r="O35" s="70" t="n">
        <v>0</v>
      </c>
      <c r="P35" s="71" t="n">
        <f aca="false">D35+H35+L35</f>
        <v>0</v>
      </c>
      <c r="Q35" s="72" t="n">
        <f aca="false">E35+I35+M35</f>
        <v>0</v>
      </c>
      <c r="R35" s="72" t="n">
        <f aca="false">F35+J35+N35</f>
        <v>0</v>
      </c>
      <c r="S35" s="72" t="n">
        <f aca="false">G35+K35+O35</f>
        <v>0</v>
      </c>
      <c r="T35" s="72"/>
      <c r="U35" s="72"/>
      <c r="V35" s="73" t="n">
        <v>0</v>
      </c>
    </row>
    <row r="36" customFormat="false" ht="12.75" hidden="false" customHeight="false" outlineLevel="0" collapsed="false">
      <c r="A36" s="28"/>
      <c r="B36" s="93"/>
      <c r="C36" s="61" t="s">
        <v>46</v>
      </c>
      <c r="D36" s="64"/>
      <c r="E36" s="66"/>
      <c r="F36" s="70" t="n">
        <v>0</v>
      </c>
      <c r="G36" s="70" t="n">
        <v>0</v>
      </c>
      <c r="H36" s="64"/>
      <c r="I36" s="66"/>
      <c r="J36" s="66"/>
      <c r="K36" s="66"/>
      <c r="L36" s="64"/>
      <c r="M36" s="66"/>
      <c r="N36" s="70" t="n">
        <v>0</v>
      </c>
      <c r="O36" s="70" t="n">
        <v>0</v>
      </c>
      <c r="P36" s="64"/>
      <c r="Q36" s="66"/>
      <c r="R36" s="72" t="n">
        <f aca="false">F36+J36+N36</f>
        <v>0</v>
      </c>
      <c r="S36" s="72" t="n">
        <f aca="false">G36+K36+O36</f>
        <v>0</v>
      </c>
      <c r="T36" s="72"/>
      <c r="U36" s="72"/>
      <c r="V36" s="75"/>
    </row>
    <row r="37" customFormat="false" ht="12.75" hidden="false" customHeight="false" outlineLevel="0" collapsed="false">
      <c r="A37" s="83" t="s">
        <v>52</v>
      </c>
      <c r="B37" s="100" t="s">
        <v>41</v>
      </c>
      <c r="C37" s="63" t="s">
        <v>42</v>
      </c>
      <c r="D37" s="85" t="n">
        <v>0</v>
      </c>
      <c r="E37" s="86" t="n">
        <v>0</v>
      </c>
      <c r="F37" s="86" t="n">
        <v>0</v>
      </c>
      <c r="G37" s="86" t="n">
        <v>0</v>
      </c>
      <c r="H37" s="85" t="n">
        <v>0</v>
      </c>
      <c r="I37" s="86" t="n">
        <v>0</v>
      </c>
      <c r="J37" s="86" t="n">
        <v>0</v>
      </c>
      <c r="K37" s="86" t="n">
        <v>0</v>
      </c>
      <c r="L37" s="85" t="n">
        <v>0</v>
      </c>
      <c r="M37" s="86" t="n">
        <v>0</v>
      </c>
      <c r="N37" s="86" t="n">
        <v>0</v>
      </c>
      <c r="O37" s="86" t="n">
        <v>0</v>
      </c>
      <c r="P37" s="87" t="n">
        <f aca="false">D37+H37+L37</f>
        <v>0</v>
      </c>
      <c r="Q37" s="88" t="n">
        <f aca="false">E37+I37+M37</f>
        <v>0</v>
      </c>
      <c r="R37" s="88" t="n">
        <f aca="false">F37+J37+N37</f>
        <v>0</v>
      </c>
      <c r="S37" s="88" t="n">
        <f aca="false">G37+K37+O37</f>
        <v>0</v>
      </c>
      <c r="T37" s="88"/>
      <c r="U37" s="88"/>
      <c r="V37" s="89" t="n">
        <v>0</v>
      </c>
    </row>
    <row r="38" customFormat="false" ht="12.75" hidden="false" customHeight="false" outlineLevel="0" collapsed="false">
      <c r="A38" s="68" t="s">
        <v>53</v>
      </c>
      <c r="B38" s="29"/>
      <c r="C38" s="61" t="s">
        <v>44</v>
      </c>
      <c r="D38" s="69" t="n">
        <v>0</v>
      </c>
      <c r="E38" s="70" t="n">
        <v>0</v>
      </c>
      <c r="F38" s="70" t="n">
        <v>0</v>
      </c>
      <c r="G38" s="70" t="n">
        <v>0</v>
      </c>
      <c r="H38" s="69" t="n">
        <v>0</v>
      </c>
      <c r="I38" s="70" t="n">
        <v>0</v>
      </c>
      <c r="J38" s="70" t="n">
        <v>0</v>
      </c>
      <c r="K38" s="70" t="n">
        <v>0</v>
      </c>
      <c r="L38" s="69" t="n">
        <v>0</v>
      </c>
      <c r="M38" s="70" t="n">
        <v>0</v>
      </c>
      <c r="N38" s="70" t="n">
        <v>0</v>
      </c>
      <c r="O38" s="70" t="n">
        <v>0</v>
      </c>
      <c r="P38" s="71" t="n">
        <f aca="false">D38+H38+L38</f>
        <v>0</v>
      </c>
      <c r="Q38" s="72" t="n">
        <f aca="false">E38+I38+M38</f>
        <v>0</v>
      </c>
      <c r="R38" s="72" t="n">
        <f aca="false">F38+J38+N38</f>
        <v>0</v>
      </c>
      <c r="S38" s="72" t="n">
        <f aca="false">G38+K38+O38</f>
        <v>0</v>
      </c>
      <c r="T38" s="72"/>
      <c r="U38" s="72"/>
      <c r="V38" s="73" t="n">
        <v>0</v>
      </c>
    </row>
    <row r="39" customFormat="false" ht="12.75" hidden="false" customHeight="false" outlineLevel="0" collapsed="false">
      <c r="A39" s="68" t="s">
        <v>54</v>
      </c>
      <c r="B39" s="93"/>
      <c r="C39" s="61" t="s">
        <v>45</v>
      </c>
      <c r="D39" s="69" t="n">
        <v>0</v>
      </c>
      <c r="E39" s="70" t="n">
        <v>0</v>
      </c>
      <c r="F39" s="70" t="n">
        <v>0</v>
      </c>
      <c r="G39" s="70" t="n">
        <v>0</v>
      </c>
      <c r="H39" s="69" t="n">
        <v>0</v>
      </c>
      <c r="I39" s="70" t="n">
        <v>0</v>
      </c>
      <c r="J39" s="70" t="n">
        <v>0</v>
      </c>
      <c r="K39" s="70" t="n">
        <v>0</v>
      </c>
      <c r="L39" s="69" t="n">
        <v>0</v>
      </c>
      <c r="M39" s="70" t="n">
        <v>0</v>
      </c>
      <c r="N39" s="70" t="n">
        <v>0</v>
      </c>
      <c r="O39" s="70" t="n">
        <v>0</v>
      </c>
      <c r="P39" s="71" t="n">
        <f aca="false">D39+H39+L39</f>
        <v>0</v>
      </c>
      <c r="Q39" s="72" t="n">
        <f aca="false">E39+I39+M39</f>
        <v>0</v>
      </c>
      <c r="R39" s="72" t="n">
        <f aca="false">F39+J39+N39</f>
        <v>0</v>
      </c>
      <c r="S39" s="72" t="n">
        <f aca="false">G39+K39+O39</f>
        <v>0</v>
      </c>
      <c r="T39" s="72"/>
      <c r="U39" s="72"/>
      <c r="V39" s="73" t="n">
        <v>0</v>
      </c>
    </row>
    <row r="40" customFormat="false" ht="12.75" hidden="false" customHeight="false" outlineLevel="0" collapsed="false">
      <c r="A40" s="68" t="s">
        <v>55</v>
      </c>
      <c r="B40" s="93"/>
      <c r="C40" s="61" t="s">
        <v>46</v>
      </c>
      <c r="D40" s="64"/>
      <c r="E40" s="66"/>
      <c r="F40" s="70" t="n">
        <v>0</v>
      </c>
      <c r="G40" s="70" t="n">
        <v>0</v>
      </c>
      <c r="H40" s="64"/>
      <c r="I40" s="66"/>
      <c r="J40" s="70" t="n">
        <v>0</v>
      </c>
      <c r="K40" s="70" t="n">
        <v>0</v>
      </c>
      <c r="L40" s="64"/>
      <c r="M40" s="66"/>
      <c r="N40" s="70" t="n">
        <v>0</v>
      </c>
      <c r="O40" s="70" t="n">
        <v>0</v>
      </c>
      <c r="P40" s="64"/>
      <c r="Q40" s="66"/>
      <c r="R40" s="72" t="n">
        <f aca="false">F40+J40+N40</f>
        <v>0</v>
      </c>
      <c r="S40" s="72" t="n">
        <f aca="false">G40+K40+O40</f>
        <v>0</v>
      </c>
      <c r="T40" s="72"/>
      <c r="U40" s="72"/>
      <c r="V40" s="101"/>
    </row>
    <row r="41" customFormat="false" ht="12.75" hidden="false" customHeight="false" outlineLevel="0" collapsed="false">
      <c r="A41" s="68" t="s">
        <v>56</v>
      </c>
      <c r="B41" s="94" t="s">
        <v>47</v>
      </c>
      <c r="C41" s="78" t="s">
        <v>42</v>
      </c>
      <c r="D41" s="95" t="n">
        <v>0</v>
      </c>
      <c r="E41" s="96" t="n">
        <v>0</v>
      </c>
      <c r="F41" s="96" t="n">
        <v>0</v>
      </c>
      <c r="G41" s="96" t="n">
        <v>0</v>
      </c>
      <c r="H41" s="79"/>
      <c r="I41" s="80"/>
      <c r="J41" s="80"/>
      <c r="K41" s="80"/>
      <c r="L41" s="95" t="n">
        <v>0</v>
      </c>
      <c r="M41" s="96" t="n">
        <v>0</v>
      </c>
      <c r="N41" s="96" t="n">
        <v>0</v>
      </c>
      <c r="O41" s="96" t="n">
        <v>0</v>
      </c>
      <c r="P41" s="102" t="n">
        <f aca="false">D41+H41+L41</f>
        <v>0</v>
      </c>
      <c r="Q41" s="103" t="n">
        <f aca="false">E41+I41+M41</f>
        <v>0</v>
      </c>
      <c r="R41" s="98" t="n">
        <f aca="false">F41+J41+N41</f>
        <v>0</v>
      </c>
      <c r="S41" s="98" t="n">
        <f aca="false">G41+K41+O41</f>
        <v>0</v>
      </c>
      <c r="T41" s="72"/>
      <c r="U41" s="72"/>
      <c r="V41" s="73" t="n">
        <v>0</v>
      </c>
    </row>
    <row r="42" customFormat="false" ht="12.75" hidden="false" customHeight="false" outlineLevel="0" collapsed="false">
      <c r="A42" s="76"/>
      <c r="B42" s="29"/>
      <c r="C42" s="61" t="s">
        <v>44</v>
      </c>
      <c r="D42" s="69" t="n">
        <v>0</v>
      </c>
      <c r="E42" s="70" t="n">
        <v>0</v>
      </c>
      <c r="F42" s="70" t="n">
        <v>0</v>
      </c>
      <c r="G42" s="70" t="n">
        <v>0</v>
      </c>
      <c r="H42" s="64"/>
      <c r="I42" s="66"/>
      <c r="J42" s="66"/>
      <c r="K42" s="66"/>
      <c r="L42" s="69" t="n">
        <v>0</v>
      </c>
      <c r="M42" s="70" t="n">
        <v>0</v>
      </c>
      <c r="N42" s="70" t="n">
        <v>0</v>
      </c>
      <c r="O42" s="70" t="n">
        <v>0</v>
      </c>
      <c r="P42" s="71" t="n">
        <f aca="false">D42+H42+L42</f>
        <v>0</v>
      </c>
      <c r="Q42" s="72" t="n">
        <f aca="false">E42+I42+M42</f>
        <v>0</v>
      </c>
      <c r="R42" s="72" t="n">
        <f aca="false">F42+J42+N42</f>
        <v>0</v>
      </c>
      <c r="S42" s="72" t="n">
        <f aca="false">G42+K42+O42</f>
        <v>0</v>
      </c>
      <c r="T42" s="72"/>
      <c r="U42" s="72"/>
      <c r="V42" s="73" t="n">
        <v>0</v>
      </c>
    </row>
    <row r="43" customFormat="false" ht="12.75" hidden="false" customHeight="false" outlineLevel="0" collapsed="false">
      <c r="A43" s="28"/>
      <c r="B43" s="93"/>
      <c r="C43" s="61" t="s">
        <v>45</v>
      </c>
      <c r="D43" s="69" t="n">
        <v>0</v>
      </c>
      <c r="E43" s="70" t="n">
        <v>0</v>
      </c>
      <c r="F43" s="70" t="n">
        <v>0</v>
      </c>
      <c r="G43" s="70" t="n">
        <v>0</v>
      </c>
      <c r="H43" s="64"/>
      <c r="I43" s="66"/>
      <c r="J43" s="66"/>
      <c r="K43" s="66"/>
      <c r="L43" s="69" t="n">
        <v>0</v>
      </c>
      <c r="M43" s="70" t="n">
        <v>0</v>
      </c>
      <c r="N43" s="70" t="n">
        <v>0</v>
      </c>
      <c r="O43" s="70" t="n">
        <v>0</v>
      </c>
      <c r="P43" s="71" t="n">
        <f aca="false">D43+H43+L43</f>
        <v>0</v>
      </c>
      <c r="Q43" s="72" t="n">
        <f aca="false">E43+I43+M43</f>
        <v>0</v>
      </c>
      <c r="R43" s="72" t="n">
        <f aca="false">F43+J43+N43</f>
        <v>0</v>
      </c>
      <c r="S43" s="72" t="n">
        <f aca="false">G43+K43+O43</f>
        <v>0</v>
      </c>
      <c r="T43" s="72"/>
      <c r="U43" s="72"/>
      <c r="V43" s="73" t="n">
        <v>0</v>
      </c>
    </row>
    <row r="44" customFormat="false" ht="12.75" hidden="false" customHeight="false" outlineLevel="0" collapsed="false">
      <c r="A44" s="28"/>
      <c r="B44" s="93"/>
      <c r="C44" s="61" t="s">
        <v>46</v>
      </c>
      <c r="D44" s="64"/>
      <c r="E44" s="66"/>
      <c r="F44" s="70" t="n">
        <v>0</v>
      </c>
      <c r="G44" s="70" t="n">
        <v>0</v>
      </c>
      <c r="H44" s="64"/>
      <c r="I44" s="66"/>
      <c r="J44" s="66"/>
      <c r="K44" s="66"/>
      <c r="L44" s="64"/>
      <c r="M44" s="66"/>
      <c r="N44" s="70" t="n">
        <v>0</v>
      </c>
      <c r="O44" s="70" t="n">
        <v>0</v>
      </c>
      <c r="P44" s="64"/>
      <c r="Q44" s="66"/>
      <c r="R44" s="72" t="n">
        <f aca="false">F44+J44+N44</f>
        <v>0</v>
      </c>
      <c r="S44" s="72" t="n">
        <f aca="false">G44+K44+O44</f>
        <v>0</v>
      </c>
      <c r="T44" s="72"/>
      <c r="U44" s="72"/>
      <c r="V44" s="75"/>
    </row>
    <row r="45" customFormat="false" ht="12.75" hidden="false" customHeight="false" outlineLevel="0" collapsed="false">
      <c r="A45" s="83" t="s">
        <v>57</v>
      </c>
      <c r="B45" s="100" t="s">
        <v>41</v>
      </c>
      <c r="C45" s="63" t="s">
        <v>42</v>
      </c>
      <c r="D45" s="85" t="n">
        <v>0</v>
      </c>
      <c r="E45" s="86" t="n">
        <v>0</v>
      </c>
      <c r="F45" s="86" t="n">
        <v>0</v>
      </c>
      <c r="G45" s="86" t="n">
        <v>0</v>
      </c>
      <c r="H45" s="85" t="n">
        <v>0</v>
      </c>
      <c r="I45" s="86" t="n">
        <v>0</v>
      </c>
      <c r="J45" s="86" t="n">
        <v>0</v>
      </c>
      <c r="K45" s="86" t="n">
        <v>0</v>
      </c>
      <c r="L45" s="85" t="n">
        <v>0</v>
      </c>
      <c r="M45" s="86" t="n">
        <v>0</v>
      </c>
      <c r="N45" s="86" t="n">
        <v>0</v>
      </c>
      <c r="O45" s="86" t="n">
        <v>0</v>
      </c>
      <c r="P45" s="87" t="n">
        <f aca="false">D45+H45+L45</f>
        <v>0</v>
      </c>
      <c r="Q45" s="88" t="n">
        <f aca="false">E45+I45+M45</f>
        <v>0</v>
      </c>
      <c r="R45" s="88" t="n">
        <f aca="false">F45+J45+N45</f>
        <v>0</v>
      </c>
      <c r="S45" s="88" t="n">
        <f aca="false">G45+K45+O45</f>
        <v>0</v>
      </c>
      <c r="T45" s="88"/>
      <c r="U45" s="88"/>
      <c r="V45" s="89" t="n">
        <v>0</v>
      </c>
    </row>
    <row r="46" customFormat="false" ht="12.75" hidden="false" customHeight="false" outlineLevel="0" collapsed="false">
      <c r="A46" s="68" t="s">
        <v>58</v>
      </c>
      <c r="B46" s="82"/>
      <c r="C46" s="61" t="s">
        <v>44</v>
      </c>
      <c r="D46" s="69" t="n">
        <v>0</v>
      </c>
      <c r="E46" s="70" t="n">
        <v>0</v>
      </c>
      <c r="F46" s="70" t="n">
        <v>0</v>
      </c>
      <c r="G46" s="70" t="n">
        <v>0</v>
      </c>
      <c r="H46" s="69" t="n">
        <v>0</v>
      </c>
      <c r="I46" s="70" t="n">
        <v>0</v>
      </c>
      <c r="J46" s="70" t="n">
        <v>0</v>
      </c>
      <c r="K46" s="70" t="n">
        <v>0</v>
      </c>
      <c r="L46" s="69" t="n">
        <v>0</v>
      </c>
      <c r="M46" s="70" t="n">
        <v>0</v>
      </c>
      <c r="N46" s="70" t="n">
        <v>0</v>
      </c>
      <c r="O46" s="70" t="n">
        <v>0</v>
      </c>
      <c r="P46" s="71" t="n">
        <f aca="false">D46+H46+L46</f>
        <v>0</v>
      </c>
      <c r="Q46" s="72" t="n">
        <f aca="false">E46+I46+M46</f>
        <v>0</v>
      </c>
      <c r="R46" s="72" t="n">
        <f aca="false">F46+J46+N46</f>
        <v>0</v>
      </c>
      <c r="S46" s="72" t="n">
        <f aca="false">G46+K46+O46</f>
        <v>0</v>
      </c>
      <c r="T46" s="72"/>
      <c r="U46" s="72"/>
      <c r="V46" s="73" t="n">
        <v>0</v>
      </c>
    </row>
    <row r="47" customFormat="false" ht="12.75" hidden="false" customHeight="false" outlineLevel="0" collapsed="false">
      <c r="A47" s="68"/>
      <c r="B47" s="93"/>
      <c r="C47" s="61" t="s">
        <v>45</v>
      </c>
      <c r="D47" s="69" t="n">
        <v>0</v>
      </c>
      <c r="E47" s="70" t="n">
        <v>0</v>
      </c>
      <c r="F47" s="70" t="n">
        <v>0</v>
      </c>
      <c r="G47" s="70" t="n">
        <v>0</v>
      </c>
      <c r="H47" s="69" t="n">
        <v>0</v>
      </c>
      <c r="I47" s="70" t="n">
        <v>0</v>
      </c>
      <c r="J47" s="70" t="n">
        <v>0</v>
      </c>
      <c r="K47" s="70" t="n">
        <v>0</v>
      </c>
      <c r="L47" s="91" t="n">
        <v>0</v>
      </c>
      <c r="M47" s="70" t="n">
        <v>0</v>
      </c>
      <c r="N47" s="70" t="n">
        <v>0</v>
      </c>
      <c r="O47" s="70" t="n">
        <v>0</v>
      </c>
      <c r="P47" s="71" t="n">
        <f aca="false">D47+H47+L47</f>
        <v>0</v>
      </c>
      <c r="Q47" s="72" t="n">
        <f aca="false">E47+I47+M47</f>
        <v>0</v>
      </c>
      <c r="R47" s="72" t="n">
        <f aca="false">F47+J47+N47</f>
        <v>0</v>
      </c>
      <c r="S47" s="72" t="n">
        <f aca="false">G47+K47+O47</f>
        <v>0</v>
      </c>
      <c r="T47" s="72"/>
      <c r="U47" s="72"/>
      <c r="V47" s="73" t="n">
        <v>0</v>
      </c>
    </row>
    <row r="48" customFormat="false" ht="12.75" hidden="false" customHeight="false" outlineLevel="0" collapsed="false">
      <c r="A48" s="28"/>
      <c r="B48" s="93"/>
      <c r="C48" s="61" t="s">
        <v>46</v>
      </c>
      <c r="D48" s="64"/>
      <c r="E48" s="66"/>
      <c r="F48" s="70" t="n">
        <v>0</v>
      </c>
      <c r="G48" s="70" t="n">
        <v>0</v>
      </c>
      <c r="H48" s="64"/>
      <c r="I48" s="66"/>
      <c r="J48" s="70" t="n">
        <v>0</v>
      </c>
      <c r="K48" s="70" t="n">
        <v>0</v>
      </c>
      <c r="L48" s="64"/>
      <c r="M48" s="66"/>
      <c r="N48" s="70" t="n">
        <v>0</v>
      </c>
      <c r="O48" s="70" t="n">
        <v>0</v>
      </c>
      <c r="P48" s="64"/>
      <c r="Q48" s="66"/>
      <c r="R48" s="72" t="n">
        <f aca="false">F48+J48+N48</f>
        <v>0</v>
      </c>
      <c r="S48" s="72" t="n">
        <f aca="false">G48+K48+O48</f>
        <v>0</v>
      </c>
      <c r="T48" s="72"/>
      <c r="U48" s="72"/>
      <c r="V48" s="75"/>
    </row>
    <row r="49" customFormat="false" ht="12.75" hidden="false" customHeight="false" outlineLevel="0" collapsed="false">
      <c r="A49" s="76"/>
      <c r="B49" s="94" t="s">
        <v>47</v>
      </c>
      <c r="C49" s="78" t="s">
        <v>42</v>
      </c>
      <c r="D49" s="95" t="n">
        <v>0</v>
      </c>
      <c r="E49" s="96" t="n">
        <v>0</v>
      </c>
      <c r="F49" s="96" t="n">
        <v>0</v>
      </c>
      <c r="G49" s="96" t="n">
        <v>0</v>
      </c>
      <c r="H49" s="79"/>
      <c r="I49" s="80"/>
      <c r="J49" s="80"/>
      <c r="K49" s="80"/>
      <c r="L49" s="95" t="n">
        <v>0</v>
      </c>
      <c r="M49" s="96" t="n">
        <v>0</v>
      </c>
      <c r="N49" s="96" t="n">
        <v>0</v>
      </c>
      <c r="O49" s="96" t="n">
        <v>0</v>
      </c>
      <c r="P49" s="97" t="n">
        <f aca="false">D49+H49+L49</f>
        <v>0</v>
      </c>
      <c r="Q49" s="98" t="n">
        <f aca="false">E49+I49+M49</f>
        <v>0</v>
      </c>
      <c r="R49" s="98" t="n">
        <f aca="false">F49+J49+N49</f>
        <v>0</v>
      </c>
      <c r="S49" s="98" t="n">
        <f aca="false">G49+K49+O49</f>
        <v>0</v>
      </c>
      <c r="T49" s="98"/>
      <c r="U49" s="98"/>
      <c r="V49" s="99" t="n">
        <v>0</v>
      </c>
    </row>
    <row r="50" customFormat="false" ht="12.75" hidden="false" customHeight="false" outlineLevel="0" collapsed="false">
      <c r="A50" s="76"/>
      <c r="B50" s="82"/>
      <c r="C50" s="61" t="s">
        <v>44</v>
      </c>
      <c r="D50" s="69" t="n">
        <v>0</v>
      </c>
      <c r="E50" s="70" t="n">
        <v>0</v>
      </c>
      <c r="F50" s="70" t="n">
        <v>0</v>
      </c>
      <c r="G50" s="70" t="n">
        <v>0</v>
      </c>
      <c r="H50" s="64"/>
      <c r="I50" s="66"/>
      <c r="J50" s="66"/>
      <c r="K50" s="66"/>
      <c r="L50" s="69" t="n">
        <v>0</v>
      </c>
      <c r="M50" s="70" t="n">
        <v>0</v>
      </c>
      <c r="N50" s="70" t="n">
        <v>0</v>
      </c>
      <c r="O50" s="70" t="n">
        <v>0</v>
      </c>
      <c r="P50" s="71" t="n">
        <f aca="false">D50+H50+L50</f>
        <v>0</v>
      </c>
      <c r="Q50" s="72" t="n">
        <f aca="false">E50+I50+M50</f>
        <v>0</v>
      </c>
      <c r="R50" s="72" t="n">
        <f aca="false">F50+J50+N50</f>
        <v>0</v>
      </c>
      <c r="S50" s="72" t="n">
        <f aca="false">G50+K50+O50</f>
        <v>0</v>
      </c>
      <c r="T50" s="72"/>
      <c r="U50" s="72"/>
      <c r="V50" s="73" t="n">
        <v>0</v>
      </c>
    </row>
    <row r="51" customFormat="false" ht="12.75" hidden="false" customHeight="false" outlineLevel="0" collapsed="false">
      <c r="A51" s="28"/>
      <c r="B51" s="93"/>
      <c r="C51" s="61" t="s">
        <v>45</v>
      </c>
      <c r="D51" s="69" t="n">
        <v>0</v>
      </c>
      <c r="E51" s="70" t="n">
        <v>0</v>
      </c>
      <c r="F51" s="70" t="n">
        <v>0</v>
      </c>
      <c r="G51" s="70" t="n">
        <v>0</v>
      </c>
      <c r="H51" s="64"/>
      <c r="I51" s="66"/>
      <c r="J51" s="66"/>
      <c r="K51" s="66"/>
      <c r="L51" s="69" t="n">
        <v>0</v>
      </c>
      <c r="M51" s="70" t="n">
        <v>0</v>
      </c>
      <c r="N51" s="70" t="n">
        <v>0</v>
      </c>
      <c r="O51" s="70" t="n">
        <v>0</v>
      </c>
      <c r="P51" s="71" t="n">
        <f aca="false">D51+H51+L51</f>
        <v>0</v>
      </c>
      <c r="Q51" s="72" t="n">
        <f aca="false">E51+I51+M51</f>
        <v>0</v>
      </c>
      <c r="R51" s="72" t="n">
        <f aca="false">F51+J51+N51</f>
        <v>0</v>
      </c>
      <c r="S51" s="72" t="n">
        <f aca="false">G51+K51+O51</f>
        <v>0</v>
      </c>
      <c r="T51" s="72"/>
      <c r="U51" s="72"/>
      <c r="V51" s="73" t="n">
        <v>0</v>
      </c>
    </row>
    <row r="52" customFormat="false" ht="12.75" hidden="false" customHeight="false" outlineLevel="0" collapsed="false">
      <c r="A52" s="28"/>
      <c r="B52" s="93"/>
      <c r="C52" s="61" t="s">
        <v>46</v>
      </c>
      <c r="D52" s="64"/>
      <c r="E52" s="66"/>
      <c r="F52" s="70" t="n">
        <v>0</v>
      </c>
      <c r="G52" s="70" t="n">
        <v>0</v>
      </c>
      <c r="H52" s="64"/>
      <c r="I52" s="66"/>
      <c r="J52" s="66"/>
      <c r="K52" s="66"/>
      <c r="L52" s="64"/>
      <c r="M52" s="66"/>
      <c r="N52" s="70" t="n">
        <v>0</v>
      </c>
      <c r="O52" s="70" t="n">
        <v>0</v>
      </c>
      <c r="P52" s="64"/>
      <c r="Q52" s="66"/>
      <c r="R52" s="72" t="n">
        <f aca="false">F52+J52+N52</f>
        <v>0</v>
      </c>
      <c r="S52" s="72" t="n">
        <f aca="false">G52+K52+O52</f>
        <v>0</v>
      </c>
      <c r="T52" s="72"/>
      <c r="U52" s="72"/>
      <c r="V52" s="75"/>
    </row>
    <row r="53" customFormat="false" ht="12.75" hidden="false" customHeight="false" outlineLevel="0" collapsed="false">
      <c r="A53" s="83" t="s">
        <v>59</v>
      </c>
      <c r="B53" s="100" t="s">
        <v>41</v>
      </c>
      <c r="C53" s="63" t="s">
        <v>42</v>
      </c>
      <c r="D53" s="85" t="n">
        <v>0</v>
      </c>
      <c r="E53" s="86" t="n">
        <v>0</v>
      </c>
      <c r="F53" s="86" t="n">
        <v>0</v>
      </c>
      <c r="G53" s="86" t="n">
        <v>0</v>
      </c>
      <c r="H53" s="85" t="n">
        <v>0</v>
      </c>
      <c r="I53" s="86" t="n">
        <v>0</v>
      </c>
      <c r="J53" s="86" t="n">
        <v>0</v>
      </c>
      <c r="K53" s="86" t="n">
        <v>0</v>
      </c>
      <c r="L53" s="85" t="n">
        <v>0</v>
      </c>
      <c r="M53" s="86" t="n">
        <v>0</v>
      </c>
      <c r="N53" s="86" t="n">
        <v>0</v>
      </c>
      <c r="O53" s="86" t="n">
        <v>0</v>
      </c>
      <c r="P53" s="87" t="n">
        <f aca="false">D53+H53+L53</f>
        <v>0</v>
      </c>
      <c r="Q53" s="88" t="n">
        <f aca="false">E53+I53+M53</f>
        <v>0</v>
      </c>
      <c r="R53" s="88" t="n">
        <f aca="false">F53+J53+N53</f>
        <v>0</v>
      </c>
      <c r="S53" s="88" t="n">
        <f aca="false">G53+K53+O53</f>
        <v>0</v>
      </c>
      <c r="T53" s="88"/>
      <c r="U53" s="88"/>
      <c r="V53" s="89" t="n">
        <v>0</v>
      </c>
    </row>
    <row r="54" customFormat="false" ht="12.75" hidden="false" customHeight="false" outlineLevel="0" collapsed="false">
      <c r="A54" s="76"/>
      <c r="B54" s="82"/>
      <c r="C54" s="61" t="s">
        <v>44</v>
      </c>
      <c r="D54" s="69" t="n">
        <v>0</v>
      </c>
      <c r="E54" s="70" t="n">
        <v>0</v>
      </c>
      <c r="F54" s="70" t="n">
        <v>0</v>
      </c>
      <c r="G54" s="70" t="n">
        <v>0</v>
      </c>
      <c r="H54" s="69" t="n">
        <v>0</v>
      </c>
      <c r="I54" s="70" t="n">
        <v>0</v>
      </c>
      <c r="J54" s="70" t="n">
        <v>0</v>
      </c>
      <c r="K54" s="70" t="n">
        <v>0</v>
      </c>
      <c r="L54" s="69" t="n">
        <v>0</v>
      </c>
      <c r="M54" s="70" t="n">
        <v>0</v>
      </c>
      <c r="N54" s="70" t="n">
        <v>0</v>
      </c>
      <c r="O54" s="70" t="n">
        <v>0</v>
      </c>
      <c r="P54" s="71" t="n">
        <f aca="false">D54+H54+L54</f>
        <v>0</v>
      </c>
      <c r="Q54" s="72" t="n">
        <f aca="false">E54+I54+M54</f>
        <v>0</v>
      </c>
      <c r="R54" s="72" t="n">
        <f aca="false">F54+J54+N54</f>
        <v>0</v>
      </c>
      <c r="S54" s="72" t="n">
        <f aca="false">G54+K54+O54</f>
        <v>0</v>
      </c>
      <c r="T54" s="72"/>
      <c r="U54" s="72"/>
      <c r="V54" s="73" t="n">
        <v>0</v>
      </c>
    </row>
    <row r="55" customFormat="false" ht="12.75" hidden="false" customHeight="false" outlineLevel="0" collapsed="false">
      <c r="A55" s="28"/>
      <c r="B55" s="93"/>
      <c r="C55" s="61" t="s">
        <v>45</v>
      </c>
      <c r="D55" s="69" t="n">
        <v>0</v>
      </c>
      <c r="E55" s="70" t="n">
        <v>0</v>
      </c>
      <c r="F55" s="70" t="n">
        <v>0</v>
      </c>
      <c r="G55" s="70" t="n">
        <v>0</v>
      </c>
      <c r="H55" s="69" t="n">
        <v>0</v>
      </c>
      <c r="I55" s="70" t="n">
        <v>0</v>
      </c>
      <c r="J55" s="70" t="n">
        <v>0</v>
      </c>
      <c r="K55" s="70" t="n">
        <v>0</v>
      </c>
      <c r="L55" s="69" t="n">
        <v>0</v>
      </c>
      <c r="M55" s="70" t="n">
        <v>0</v>
      </c>
      <c r="N55" s="70" t="n">
        <v>0</v>
      </c>
      <c r="O55" s="70" t="n">
        <v>0</v>
      </c>
      <c r="P55" s="71" t="n">
        <f aca="false">D55+H55+L55</f>
        <v>0</v>
      </c>
      <c r="Q55" s="72" t="n">
        <f aca="false">E55+I55+M55</f>
        <v>0</v>
      </c>
      <c r="R55" s="72" t="n">
        <f aca="false">F55+J55+N55</f>
        <v>0</v>
      </c>
      <c r="S55" s="72" t="n">
        <f aca="false">G55+K55+O55</f>
        <v>0</v>
      </c>
      <c r="T55" s="72"/>
      <c r="U55" s="72"/>
      <c r="V55" s="73" t="n">
        <v>0</v>
      </c>
    </row>
    <row r="56" customFormat="false" ht="12.75" hidden="false" customHeight="false" outlineLevel="0" collapsed="false">
      <c r="A56" s="28"/>
      <c r="B56" s="93"/>
      <c r="C56" s="61" t="s">
        <v>46</v>
      </c>
      <c r="D56" s="104"/>
      <c r="E56" s="66"/>
      <c r="F56" s="70" t="n">
        <v>0</v>
      </c>
      <c r="G56" s="70" t="n">
        <v>0</v>
      </c>
      <c r="H56" s="64"/>
      <c r="I56" s="66"/>
      <c r="J56" s="70" t="n">
        <v>0</v>
      </c>
      <c r="K56" s="70" t="n">
        <v>0</v>
      </c>
      <c r="L56" s="64"/>
      <c r="M56" s="66"/>
      <c r="N56" s="70" t="n">
        <v>0</v>
      </c>
      <c r="O56" s="70" t="n">
        <v>0</v>
      </c>
      <c r="P56" s="64"/>
      <c r="Q56" s="66"/>
      <c r="R56" s="72" t="n">
        <f aca="false">F56+J56+N56</f>
        <v>0</v>
      </c>
      <c r="S56" s="72" t="n">
        <f aca="false">G56+K56+O56</f>
        <v>0</v>
      </c>
      <c r="T56" s="72"/>
      <c r="U56" s="72"/>
      <c r="V56" s="101"/>
    </row>
    <row r="57" customFormat="false" ht="12.75" hidden="false" customHeight="false" outlineLevel="0" collapsed="false">
      <c r="A57" s="28"/>
      <c r="B57" s="94" t="s">
        <v>47</v>
      </c>
      <c r="C57" s="78" t="s">
        <v>42</v>
      </c>
      <c r="D57" s="95" t="n">
        <v>0</v>
      </c>
      <c r="E57" s="96" t="n">
        <v>0</v>
      </c>
      <c r="F57" s="96" t="n">
        <v>0</v>
      </c>
      <c r="G57" s="96" t="n">
        <v>0</v>
      </c>
      <c r="H57" s="79"/>
      <c r="I57" s="80"/>
      <c r="J57" s="80"/>
      <c r="K57" s="80"/>
      <c r="L57" s="95" t="n">
        <v>0</v>
      </c>
      <c r="M57" s="96" t="n">
        <v>0</v>
      </c>
      <c r="N57" s="96" t="n">
        <v>0</v>
      </c>
      <c r="O57" s="96" t="n">
        <v>0</v>
      </c>
      <c r="P57" s="97" t="n">
        <f aca="false">D57+H57+L57</f>
        <v>0</v>
      </c>
      <c r="Q57" s="98" t="n">
        <f aca="false">E57+I57+M57</f>
        <v>0</v>
      </c>
      <c r="R57" s="98" t="n">
        <f aca="false">F57+J57+N57</f>
        <v>0</v>
      </c>
      <c r="S57" s="98" t="n">
        <f aca="false">G57+K57+O57</f>
        <v>0</v>
      </c>
      <c r="T57" s="72"/>
      <c r="U57" s="72"/>
      <c r="V57" s="73" t="n">
        <v>0</v>
      </c>
    </row>
    <row r="58" customFormat="false" ht="12.75" hidden="false" customHeight="false" outlineLevel="0" collapsed="false">
      <c r="A58" s="76"/>
      <c r="B58" s="82"/>
      <c r="C58" s="61" t="s">
        <v>44</v>
      </c>
      <c r="D58" s="69" t="n">
        <v>0</v>
      </c>
      <c r="E58" s="70" t="n">
        <v>0</v>
      </c>
      <c r="F58" s="70" t="n">
        <v>0</v>
      </c>
      <c r="G58" s="70" t="n">
        <v>0</v>
      </c>
      <c r="H58" s="64"/>
      <c r="I58" s="66"/>
      <c r="J58" s="66"/>
      <c r="K58" s="66"/>
      <c r="L58" s="69" t="n">
        <v>0</v>
      </c>
      <c r="M58" s="70" t="n">
        <v>0</v>
      </c>
      <c r="N58" s="70" t="n">
        <v>0</v>
      </c>
      <c r="O58" s="70" t="n">
        <v>0</v>
      </c>
      <c r="P58" s="71" t="n">
        <f aca="false">D58+H58+L58</f>
        <v>0</v>
      </c>
      <c r="Q58" s="72" t="n">
        <f aca="false">E58+I58+M58</f>
        <v>0</v>
      </c>
      <c r="R58" s="72" t="n">
        <f aca="false">F58+J58+N58</f>
        <v>0</v>
      </c>
      <c r="S58" s="72" t="n">
        <f aca="false">G58+K58+O58</f>
        <v>0</v>
      </c>
      <c r="T58" s="72"/>
      <c r="U58" s="72"/>
      <c r="V58" s="73" t="n">
        <v>0</v>
      </c>
    </row>
    <row r="59" customFormat="false" ht="12.75" hidden="false" customHeight="false" outlineLevel="0" collapsed="false">
      <c r="A59" s="28"/>
      <c r="B59" s="93"/>
      <c r="C59" s="61" t="s">
        <v>45</v>
      </c>
      <c r="D59" s="69" t="n">
        <v>0</v>
      </c>
      <c r="E59" s="70" t="n">
        <v>0</v>
      </c>
      <c r="F59" s="70" t="n">
        <v>0</v>
      </c>
      <c r="G59" s="70" t="n">
        <v>0</v>
      </c>
      <c r="H59" s="64"/>
      <c r="I59" s="66"/>
      <c r="J59" s="66"/>
      <c r="K59" s="66"/>
      <c r="L59" s="69" t="n">
        <v>0</v>
      </c>
      <c r="M59" s="70" t="n">
        <v>0</v>
      </c>
      <c r="N59" s="70" t="n">
        <v>0</v>
      </c>
      <c r="O59" s="70" t="n">
        <v>0</v>
      </c>
      <c r="P59" s="71" t="n">
        <f aca="false">D59+H59+L59</f>
        <v>0</v>
      </c>
      <c r="Q59" s="72" t="n">
        <f aca="false">E59+I59+M59</f>
        <v>0</v>
      </c>
      <c r="R59" s="72" t="n">
        <f aca="false">F59+J59+N59</f>
        <v>0</v>
      </c>
      <c r="S59" s="72" t="n">
        <f aca="false">G59+K59+O59</f>
        <v>0</v>
      </c>
      <c r="T59" s="72"/>
      <c r="U59" s="72"/>
      <c r="V59" s="73" t="n">
        <v>0</v>
      </c>
    </row>
    <row r="60" customFormat="false" ht="12.75" hidden="false" customHeight="false" outlineLevel="0" collapsed="false">
      <c r="A60" s="28"/>
      <c r="B60" s="93"/>
      <c r="C60" s="61" t="s">
        <v>46</v>
      </c>
      <c r="D60" s="64"/>
      <c r="E60" s="66"/>
      <c r="F60" s="70" t="n">
        <v>0</v>
      </c>
      <c r="G60" s="70" t="n">
        <v>0</v>
      </c>
      <c r="H60" s="64"/>
      <c r="I60" s="66"/>
      <c r="J60" s="66"/>
      <c r="K60" s="66"/>
      <c r="L60" s="64"/>
      <c r="M60" s="66"/>
      <c r="N60" s="70" t="n">
        <v>0</v>
      </c>
      <c r="O60" s="70" t="n">
        <v>0</v>
      </c>
      <c r="P60" s="64"/>
      <c r="Q60" s="66"/>
      <c r="R60" s="72" t="n">
        <f aca="false">F60+J60+N60</f>
        <v>0</v>
      </c>
      <c r="S60" s="72" t="n">
        <f aca="false">G60+K60+O60</f>
        <v>0</v>
      </c>
      <c r="T60" s="72"/>
      <c r="U60" s="72"/>
      <c r="V60" s="75"/>
    </row>
    <row r="61" customFormat="false" ht="12.75" hidden="false" customHeight="false" outlineLevel="0" collapsed="false">
      <c r="A61" s="83" t="s">
        <v>60</v>
      </c>
      <c r="B61" s="100"/>
      <c r="C61" s="63" t="s">
        <v>44</v>
      </c>
      <c r="D61" s="105"/>
      <c r="E61" s="65"/>
      <c r="F61" s="86" t="n">
        <v>0</v>
      </c>
      <c r="G61" s="86" t="n">
        <v>0</v>
      </c>
      <c r="H61" s="105"/>
      <c r="I61" s="65"/>
      <c r="J61" s="86" t="n">
        <v>0</v>
      </c>
      <c r="K61" s="86" t="n">
        <v>0</v>
      </c>
      <c r="L61" s="105"/>
      <c r="M61" s="65"/>
      <c r="N61" s="86" t="n">
        <v>0</v>
      </c>
      <c r="O61" s="86" t="n">
        <v>0</v>
      </c>
      <c r="P61" s="105"/>
      <c r="Q61" s="65"/>
      <c r="R61" s="88" t="n">
        <f aca="false">F61+J61+N61</f>
        <v>0</v>
      </c>
      <c r="S61" s="88" t="n">
        <f aca="false">G61+K61+O61</f>
        <v>0</v>
      </c>
      <c r="T61" s="88"/>
      <c r="U61" s="88"/>
      <c r="V61" s="67"/>
    </row>
    <row r="62" customFormat="false" ht="12.75" hidden="false" customHeight="false" outlineLevel="0" collapsed="false">
      <c r="A62" s="106"/>
      <c r="B62" s="107"/>
      <c r="C62" s="61" t="s">
        <v>45</v>
      </c>
      <c r="D62" s="64"/>
      <c r="E62" s="66"/>
      <c r="F62" s="70" t="n">
        <v>0</v>
      </c>
      <c r="G62" s="70" t="n">
        <v>0</v>
      </c>
      <c r="H62" s="64"/>
      <c r="I62" s="66"/>
      <c r="J62" s="70" t="n">
        <v>0</v>
      </c>
      <c r="K62" s="70" t="n">
        <v>0</v>
      </c>
      <c r="L62" s="64"/>
      <c r="M62" s="66"/>
      <c r="N62" s="70" t="n">
        <v>0</v>
      </c>
      <c r="O62" s="70" t="n">
        <v>0</v>
      </c>
      <c r="P62" s="64"/>
      <c r="Q62" s="66"/>
      <c r="R62" s="72" t="n">
        <f aca="false">F62+J62+N62</f>
        <v>0</v>
      </c>
      <c r="S62" s="72" t="n">
        <f aca="false">G62+K62+O62</f>
        <v>0</v>
      </c>
      <c r="T62" s="72"/>
      <c r="U62" s="72"/>
      <c r="V62" s="75"/>
    </row>
    <row r="63" customFormat="false" ht="12.75" hidden="false" customHeight="false" outlineLevel="0" collapsed="false">
      <c r="A63" s="83" t="s">
        <v>61</v>
      </c>
      <c r="B63" s="100" t="s">
        <v>41</v>
      </c>
      <c r="C63" s="63" t="s">
        <v>42</v>
      </c>
      <c r="D63" s="105"/>
      <c r="E63" s="65"/>
      <c r="F63" s="86" t="n">
        <v>0</v>
      </c>
      <c r="G63" s="86" t="n">
        <v>0</v>
      </c>
      <c r="H63" s="105"/>
      <c r="I63" s="65"/>
      <c r="J63" s="86" t="n">
        <v>0</v>
      </c>
      <c r="K63" s="86" t="n">
        <v>0</v>
      </c>
      <c r="L63" s="105"/>
      <c r="M63" s="65"/>
      <c r="N63" s="86" t="n">
        <v>0</v>
      </c>
      <c r="O63" s="86" t="n">
        <v>0</v>
      </c>
      <c r="P63" s="105"/>
      <c r="Q63" s="65"/>
      <c r="R63" s="88" t="n">
        <f aca="false">F63+J63+N63</f>
        <v>0</v>
      </c>
      <c r="S63" s="88" t="n">
        <f aca="false">G63+K63+O63</f>
        <v>0</v>
      </c>
      <c r="T63" s="88"/>
      <c r="U63" s="88"/>
      <c r="V63" s="67"/>
    </row>
    <row r="64" customFormat="false" ht="12.75" hidden="false" customHeight="false" outlineLevel="0" collapsed="false">
      <c r="A64" s="76"/>
      <c r="B64" s="82"/>
      <c r="C64" s="61" t="s">
        <v>44</v>
      </c>
      <c r="D64" s="64"/>
      <c r="E64" s="66"/>
      <c r="F64" s="70" t="n">
        <v>0</v>
      </c>
      <c r="G64" s="70" t="n">
        <v>0</v>
      </c>
      <c r="H64" s="64"/>
      <c r="I64" s="66"/>
      <c r="J64" s="70" t="n">
        <v>0</v>
      </c>
      <c r="K64" s="70" t="n">
        <v>0</v>
      </c>
      <c r="L64" s="64"/>
      <c r="M64" s="66"/>
      <c r="N64" s="70" t="n">
        <v>0</v>
      </c>
      <c r="O64" s="70" t="n">
        <v>0</v>
      </c>
      <c r="P64" s="64"/>
      <c r="Q64" s="66"/>
      <c r="R64" s="72" t="n">
        <f aca="false">F64+J64+N64</f>
        <v>0</v>
      </c>
      <c r="S64" s="72" t="n">
        <f aca="false">G64+K64+O64</f>
        <v>0</v>
      </c>
      <c r="T64" s="72"/>
      <c r="U64" s="72"/>
      <c r="V64" s="75"/>
    </row>
    <row r="65" customFormat="false" ht="12.75" hidden="false" customHeight="false" outlineLevel="0" collapsed="false">
      <c r="A65" s="28"/>
      <c r="B65" s="93"/>
      <c r="C65" s="61" t="s">
        <v>45</v>
      </c>
      <c r="D65" s="64"/>
      <c r="E65" s="66"/>
      <c r="F65" s="70" t="n">
        <v>0</v>
      </c>
      <c r="G65" s="70" t="n">
        <v>0</v>
      </c>
      <c r="H65" s="64"/>
      <c r="I65" s="66"/>
      <c r="J65" s="70" t="n">
        <v>0</v>
      </c>
      <c r="K65" s="70" t="n">
        <v>0</v>
      </c>
      <c r="L65" s="64"/>
      <c r="M65" s="66"/>
      <c r="N65" s="70" t="n">
        <v>0</v>
      </c>
      <c r="O65" s="70" t="n">
        <v>0</v>
      </c>
      <c r="P65" s="64"/>
      <c r="Q65" s="66"/>
      <c r="R65" s="72" t="n">
        <f aca="false">F65+J65+N65</f>
        <v>0</v>
      </c>
      <c r="S65" s="72" t="n">
        <f aca="false">G65+K65+O65</f>
        <v>0</v>
      </c>
      <c r="T65" s="72"/>
      <c r="U65" s="72"/>
      <c r="V65" s="75"/>
    </row>
    <row r="66" customFormat="false" ht="12.75" hidden="false" customHeight="false" outlineLevel="0" collapsed="false">
      <c r="A66" s="28"/>
      <c r="B66" s="93"/>
      <c r="C66" s="61" t="s">
        <v>46</v>
      </c>
      <c r="D66" s="64"/>
      <c r="E66" s="66"/>
      <c r="F66" s="70" t="n">
        <v>0</v>
      </c>
      <c r="G66" s="70" t="n">
        <v>0</v>
      </c>
      <c r="H66" s="64"/>
      <c r="I66" s="66"/>
      <c r="J66" s="70" t="n">
        <v>0</v>
      </c>
      <c r="K66" s="70" t="n">
        <v>0</v>
      </c>
      <c r="L66" s="64"/>
      <c r="M66" s="66"/>
      <c r="N66" s="70" t="n">
        <v>0</v>
      </c>
      <c r="O66" s="70" t="n">
        <v>0</v>
      </c>
      <c r="P66" s="64"/>
      <c r="Q66" s="66"/>
      <c r="R66" s="72" t="n">
        <f aca="false">F66+J66+N66</f>
        <v>0</v>
      </c>
      <c r="S66" s="72" t="n">
        <f aca="false">G66+K66+O66</f>
        <v>0</v>
      </c>
      <c r="T66" s="72"/>
      <c r="U66" s="72"/>
      <c r="V66" s="75"/>
    </row>
    <row r="67" customFormat="false" ht="12.75" hidden="false" customHeight="false" outlineLevel="0" collapsed="false">
      <c r="A67" s="76"/>
      <c r="B67" s="94" t="s">
        <v>47</v>
      </c>
      <c r="C67" s="78" t="s">
        <v>42</v>
      </c>
      <c r="D67" s="79"/>
      <c r="E67" s="80"/>
      <c r="F67" s="96" t="n">
        <v>0</v>
      </c>
      <c r="G67" s="96" t="n">
        <v>0</v>
      </c>
      <c r="H67" s="79"/>
      <c r="I67" s="80"/>
      <c r="J67" s="80"/>
      <c r="K67" s="80"/>
      <c r="L67" s="79"/>
      <c r="M67" s="80"/>
      <c r="N67" s="96" t="n">
        <v>0</v>
      </c>
      <c r="O67" s="96" t="n">
        <v>0</v>
      </c>
      <c r="P67" s="79"/>
      <c r="Q67" s="80"/>
      <c r="R67" s="98" t="n">
        <f aca="false">F67+J67+N67</f>
        <v>0</v>
      </c>
      <c r="S67" s="98" t="n">
        <f aca="false">G67+K67+O67</f>
        <v>0</v>
      </c>
      <c r="T67" s="98"/>
      <c r="U67" s="98"/>
      <c r="V67" s="81"/>
    </row>
    <row r="68" customFormat="false" ht="12.75" hidden="false" customHeight="false" outlineLevel="0" collapsed="false">
      <c r="A68" s="76"/>
      <c r="B68" s="82"/>
      <c r="C68" s="61" t="s">
        <v>44</v>
      </c>
      <c r="D68" s="64"/>
      <c r="E68" s="66"/>
      <c r="F68" s="70" t="n">
        <v>0</v>
      </c>
      <c r="G68" s="70" t="n">
        <v>0</v>
      </c>
      <c r="H68" s="64"/>
      <c r="I68" s="66"/>
      <c r="J68" s="66"/>
      <c r="K68" s="66"/>
      <c r="L68" s="64"/>
      <c r="M68" s="66"/>
      <c r="N68" s="70" t="n">
        <v>0</v>
      </c>
      <c r="O68" s="70" t="n">
        <v>0</v>
      </c>
      <c r="P68" s="64"/>
      <c r="Q68" s="66"/>
      <c r="R68" s="72" t="n">
        <f aca="false">F68+J68+N68</f>
        <v>0</v>
      </c>
      <c r="S68" s="72" t="n">
        <f aca="false">G68+K68+O68</f>
        <v>0</v>
      </c>
      <c r="T68" s="72"/>
      <c r="U68" s="72"/>
      <c r="V68" s="75"/>
    </row>
    <row r="69" customFormat="false" ht="12.75" hidden="false" customHeight="false" outlineLevel="0" collapsed="false">
      <c r="A69" s="28"/>
      <c r="B69" s="93"/>
      <c r="C69" s="61" t="s">
        <v>45</v>
      </c>
      <c r="D69" s="64"/>
      <c r="E69" s="66"/>
      <c r="F69" s="70" t="n">
        <v>0</v>
      </c>
      <c r="G69" s="70" t="n">
        <v>0</v>
      </c>
      <c r="H69" s="64"/>
      <c r="I69" s="66"/>
      <c r="J69" s="66"/>
      <c r="K69" s="66"/>
      <c r="L69" s="64"/>
      <c r="M69" s="66"/>
      <c r="N69" s="70" t="n">
        <v>0</v>
      </c>
      <c r="O69" s="70" t="n">
        <v>0</v>
      </c>
      <c r="P69" s="64"/>
      <c r="Q69" s="66"/>
      <c r="R69" s="72" t="n">
        <f aca="false">F69+J69+N69</f>
        <v>0</v>
      </c>
      <c r="S69" s="72" t="n">
        <f aca="false">G69+K69+O69</f>
        <v>0</v>
      </c>
      <c r="T69" s="72"/>
      <c r="U69" s="72"/>
      <c r="V69" s="75"/>
    </row>
    <row r="70" customFormat="false" ht="13.5" hidden="false" customHeight="false" outlineLevel="0" collapsed="false">
      <c r="A70" s="58"/>
      <c r="B70" s="108"/>
      <c r="C70" s="109" t="s">
        <v>46</v>
      </c>
      <c r="D70" s="110"/>
      <c r="E70" s="111"/>
      <c r="F70" s="112" t="n">
        <v>0</v>
      </c>
      <c r="G70" s="112" t="n">
        <v>0</v>
      </c>
      <c r="H70" s="110"/>
      <c r="I70" s="111"/>
      <c r="J70" s="111"/>
      <c r="K70" s="111"/>
      <c r="L70" s="110"/>
      <c r="M70" s="111"/>
      <c r="N70" s="112" t="n">
        <v>0</v>
      </c>
      <c r="O70" s="113" t="n">
        <v>0</v>
      </c>
      <c r="P70" s="114"/>
      <c r="Q70" s="115"/>
      <c r="R70" s="116" t="n">
        <f aca="false">F70+J70+N70</f>
        <v>0</v>
      </c>
      <c r="S70" s="116" t="n">
        <f aca="false">G70+K70+O70</f>
        <v>0</v>
      </c>
      <c r="T70" s="72"/>
      <c r="U70" s="72"/>
      <c r="V70" s="75"/>
    </row>
    <row r="71" customFormat="false" ht="12.75" hidden="false" customHeight="false" outlineLevel="0" collapsed="false">
      <c r="A71" s="117" t="s">
        <v>62</v>
      </c>
      <c r="B71" s="34" t="s">
        <v>41</v>
      </c>
      <c r="C71" s="118" t="s">
        <v>42</v>
      </c>
      <c r="D71" s="119" t="n">
        <f aca="false">D29+D37+D45+D53</f>
        <v>0</v>
      </c>
      <c r="E71" s="119" t="n">
        <f aca="false">E29+E37+E45+E53</f>
        <v>0</v>
      </c>
      <c r="F71" s="120" t="n">
        <f aca="false">F29+F37+F45+F53+F63</f>
        <v>0</v>
      </c>
      <c r="G71" s="121" t="n">
        <f aca="false">G29+G37+G45+G53+G63</f>
        <v>0</v>
      </c>
      <c r="H71" s="120" t="n">
        <f aca="false">H29+H37+H45+H53</f>
        <v>0</v>
      </c>
      <c r="I71" s="120" t="n">
        <f aca="false">I29+I37+I45+I53</f>
        <v>0</v>
      </c>
      <c r="J71" s="120" t="n">
        <f aca="false">J29+J37+J45+J53+J63</f>
        <v>0</v>
      </c>
      <c r="K71" s="121" t="n">
        <f aca="false">K29+K37+K45+K53+K63</f>
        <v>0</v>
      </c>
      <c r="L71" s="120" t="n">
        <f aca="false">L29+L37+L45+L53</f>
        <v>0</v>
      </c>
      <c r="M71" s="120" t="n">
        <f aca="false">M29+M37+M45+M53</f>
        <v>0</v>
      </c>
      <c r="N71" s="120" t="n">
        <f aca="false">N29+N37+N45+N53+N63</f>
        <v>0</v>
      </c>
      <c r="O71" s="121" t="n">
        <f aca="false">O29+O37+O45+O53+O63</f>
        <v>0</v>
      </c>
      <c r="P71" s="120" t="n">
        <f aca="false">P29+P37+P45+P53</f>
        <v>0</v>
      </c>
      <c r="Q71" s="120" t="n">
        <f aca="false">Q29+Q37+Q45+Q53</f>
        <v>0</v>
      </c>
      <c r="R71" s="120" t="n">
        <f aca="false">R29+R37+R45+R53+R63</f>
        <v>0</v>
      </c>
      <c r="S71" s="120" t="n">
        <f aca="false">S29+S37+S45+S53+S63</f>
        <v>0</v>
      </c>
      <c r="T71" s="120"/>
      <c r="U71" s="120"/>
      <c r="V71" s="122" t="n">
        <f aca="false">V29+V37+V45+V53</f>
        <v>0</v>
      </c>
    </row>
    <row r="72" customFormat="false" ht="12.75" hidden="false" customHeight="false" outlineLevel="0" collapsed="false">
      <c r="A72" s="76"/>
      <c r="B72" s="82"/>
      <c r="C72" s="61" t="s">
        <v>44</v>
      </c>
      <c r="D72" s="71" t="n">
        <f aca="false">D22+D30+D38+D46+D54</f>
        <v>0</v>
      </c>
      <c r="E72" s="72" t="n">
        <f aca="false">E22+E30+E38+E46+E54</f>
        <v>0</v>
      </c>
      <c r="F72" s="72" t="n">
        <f aca="false">F22+F30+F38+F46+F54+F61+F64</f>
        <v>0</v>
      </c>
      <c r="G72" s="72" t="n">
        <f aca="false">G22+G30+G38+G46+G54+G61+G64</f>
        <v>0</v>
      </c>
      <c r="H72" s="71" t="n">
        <f aca="false">H22+H30+H38+H46+H54</f>
        <v>0</v>
      </c>
      <c r="I72" s="72" t="n">
        <f aca="false">I22+I30+I38+I46+I54</f>
        <v>0</v>
      </c>
      <c r="J72" s="72" t="n">
        <f aca="false">J22+J30+J38+J46+J54+J61+J64</f>
        <v>0</v>
      </c>
      <c r="K72" s="72" t="n">
        <f aca="false">K22+K30+K38+K46+K54+K61+K64</f>
        <v>0</v>
      </c>
      <c r="L72" s="71" t="n">
        <f aca="false">L22+L30+L38+L46+L54</f>
        <v>0</v>
      </c>
      <c r="M72" s="72" t="n">
        <f aca="false">M22+M30+M38+M46+M54</f>
        <v>0</v>
      </c>
      <c r="N72" s="72" t="n">
        <f aca="false">N22+N30+N38+N46+N54+N61+N64</f>
        <v>0</v>
      </c>
      <c r="O72" s="72" t="n">
        <f aca="false">O22+O30+O38+O46+O54+O61+O64</f>
        <v>0</v>
      </c>
      <c r="P72" s="71" t="n">
        <f aca="false">P22+P30+P38+P46+P54</f>
        <v>0</v>
      </c>
      <c r="Q72" s="72" t="n">
        <f aca="false">Q22+Q30+Q38+Q46+Q54</f>
        <v>0</v>
      </c>
      <c r="R72" s="72" t="n">
        <f aca="false">R22+R30+R38+R46+R54+R61+R64</f>
        <v>0</v>
      </c>
      <c r="S72" s="72" t="n">
        <f aca="false">S22+S30+S38+S46+S54+S61+S64</f>
        <v>0</v>
      </c>
      <c r="T72" s="72"/>
      <c r="U72" s="72"/>
      <c r="V72" s="123" t="n">
        <f aca="false">V22+V30+V38+V46+V54</f>
        <v>0</v>
      </c>
    </row>
    <row r="73" customFormat="false" ht="12.75" hidden="false" customHeight="false" outlineLevel="0" collapsed="false">
      <c r="A73" s="124"/>
      <c r="B73" s="125"/>
      <c r="C73" s="126" t="s">
        <v>45</v>
      </c>
      <c r="D73" s="72" t="n">
        <f aca="false">D23+D31+D39+D47+D55</f>
        <v>0</v>
      </c>
      <c r="E73" s="72" t="n">
        <f aca="false">E23+E31+E39+E47+E55</f>
        <v>0</v>
      </c>
      <c r="F73" s="72" t="n">
        <f aca="false">F23+F31+F39+F47+F55+F62+F65</f>
        <v>0</v>
      </c>
      <c r="G73" s="127" t="n">
        <f aca="false">G23+G31+G39+G47+G55+G62+G65</f>
        <v>0</v>
      </c>
      <c r="H73" s="72" t="n">
        <f aca="false">H23+H31+H39+H47+H55</f>
        <v>0</v>
      </c>
      <c r="I73" s="72" t="n">
        <f aca="false">I23+I31+I39+I47+I55</f>
        <v>0</v>
      </c>
      <c r="J73" s="72" t="n">
        <f aca="false">J23+J31+J39+J47+J55+J62+J65</f>
        <v>0</v>
      </c>
      <c r="K73" s="127" t="n">
        <f aca="false">K23+K31+K39+K47+K55+K62+K65</f>
        <v>0</v>
      </c>
      <c r="L73" s="72" t="n">
        <f aca="false">L23+L31+L39+L47+L55</f>
        <v>0</v>
      </c>
      <c r="M73" s="72" t="n">
        <f aca="false">M23+M31+M39+M47+M55</f>
        <v>0</v>
      </c>
      <c r="N73" s="72" t="n">
        <f aca="false">N23+N31+N39+N47+N55+N62+N65</f>
        <v>0</v>
      </c>
      <c r="O73" s="127" t="n">
        <f aca="false">O23+O31+O39+O47+O55+O62+O65</f>
        <v>0</v>
      </c>
      <c r="P73" s="72" t="n">
        <f aca="false">P23+P31+P39+P47+P55</f>
        <v>0</v>
      </c>
      <c r="Q73" s="72" t="n">
        <f aca="false">Q23+Q31+Q39+Q47+Q55</f>
        <v>0</v>
      </c>
      <c r="R73" s="72" t="n">
        <f aca="false">R23+R31+R39+R47+R55+R62+R65</f>
        <v>0</v>
      </c>
      <c r="S73" s="72" t="n">
        <f aca="false">S23+S31+S39+S47+S55+S62+S65</f>
        <v>0</v>
      </c>
      <c r="T73" s="72"/>
      <c r="U73" s="72"/>
      <c r="V73" s="128" t="n">
        <f aca="false">V23+V31+V39+V47+V55</f>
        <v>0</v>
      </c>
    </row>
    <row r="74" customFormat="false" ht="12.75" hidden="false" customHeight="false" outlineLevel="0" collapsed="false">
      <c r="A74" s="124"/>
      <c r="B74" s="125"/>
      <c r="C74" s="61" t="s">
        <v>46</v>
      </c>
      <c r="D74" s="104"/>
      <c r="E74" s="129"/>
      <c r="F74" s="130" t="n">
        <f aca="false">F24+F32+F40+F48+F56+F66</f>
        <v>0</v>
      </c>
      <c r="G74" s="130" t="n">
        <f aca="false">G24+G32+G40+G48+G56+G66</f>
        <v>0</v>
      </c>
      <c r="H74" s="104"/>
      <c r="I74" s="129"/>
      <c r="J74" s="130" t="n">
        <f aca="false">J24+J32+J40+J48+J56+J66</f>
        <v>0</v>
      </c>
      <c r="K74" s="130" t="n">
        <f aca="false">K24+K32+K40+K48+K56+K66</f>
        <v>0</v>
      </c>
      <c r="L74" s="104"/>
      <c r="M74" s="129"/>
      <c r="N74" s="130" t="n">
        <f aca="false">N24+N32+N40+N48+N56+N66</f>
        <v>0</v>
      </c>
      <c r="O74" s="130" t="n">
        <f aca="false">O24+O32+O40+O48+O56+O66</f>
        <v>0</v>
      </c>
      <c r="P74" s="104"/>
      <c r="Q74" s="129"/>
      <c r="R74" s="130" t="n">
        <f aca="false">R24+R32+R40+R48+R56+R66</f>
        <v>0</v>
      </c>
      <c r="S74" s="130" t="n">
        <f aca="false">S24+S32+S40+S48+S56+S66</f>
        <v>0</v>
      </c>
      <c r="T74" s="130"/>
      <c r="U74" s="130"/>
      <c r="V74" s="131"/>
    </row>
    <row r="75" customFormat="false" ht="12.75" hidden="false" customHeight="false" outlineLevel="0" collapsed="false">
      <c r="A75" s="76"/>
      <c r="B75" s="94" t="s">
        <v>47</v>
      </c>
      <c r="C75" s="78" t="s">
        <v>42</v>
      </c>
      <c r="D75" s="71" t="n">
        <f aca="false">D33+D41+D49+D57</f>
        <v>0</v>
      </c>
      <c r="E75" s="98" t="n">
        <f aca="false">E33+E41+E49+E57</f>
        <v>0</v>
      </c>
      <c r="F75" s="98" t="n">
        <f aca="false">F33+F41+F49+F57+F67</f>
        <v>0</v>
      </c>
      <c r="G75" s="72" t="n">
        <f aca="false">G33+G41+G49+G57+G67</f>
        <v>0</v>
      </c>
      <c r="H75" s="64"/>
      <c r="I75" s="80"/>
      <c r="J75" s="80"/>
      <c r="K75" s="66"/>
      <c r="L75" s="71" t="n">
        <f aca="false">L33+L41+L49+L57</f>
        <v>0</v>
      </c>
      <c r="M75" s="98" t="n">
        <f aca="false">M33+M41+M49+M57</f>
        <v>0</v>
      </c>
      <c r="N75" s="98" t="n">
        <f aca="false">N33+N41+N49+N57+N67</f>
        <v>0</v>
      </c>
      <c r="O75" s="72" t="n">
        <f aca="false">O33+O41+O49+O57+O67</f>
        <v>0</v>
      </c>
      <c r="P75" s="71" t="n">
        <f aca="false">P33+P41+P49+P57</f>
        <v>0</v>
      </c>
      <c r="Q75" s="98" t="n">
        <f aca="false">Q33+Q41+Q49+Q57</f>
        <v>0</v>
      </c>
      <c r="R75" s="98" t="n">
        <f aca="false">R33+R41+R49+R57+R67</f>
        <v>0</v>
      </c>
      <c r="S75" s="72" t="n">
        <f aca="false">S33+S41+S49+S57+S67</f>
        <v>0</v>
      </c>
      <c r="T75" s="72"/>
      <c r="U75" s="72"/>
      <c r="V75" s="123" t="n">
        <f aca="false">V33+V41+V49+V57</f>
        <v>0</v>
      </c>
    </row>
    <row r="76" customFormat="false" ht="12.75" hidden="false" customHeight="false" outlineLevel="0" collapsed="false">
      <c r="A76" s="76"/>
      <c r="B76" s="82"/>
      <c r="C76" s="61" t="s">
        <v>44</v>
      </c>
      <c r="D76" s="71" t="n">
        <f aca="false">D26+D34+D42+D50+D58</f>
        <v>0</v>
      </c>
      <c r="E76" s="72" t="n">
        <f aca="false">E26+E34+E42+E50+E58</f>
        <v>0</v>
      </c>
      <c r="F76" s="72" t="n">
        <f aca="false">F26+F34+F42+F50+F58+F68</f>
        <v>0</v>
      </c>
      <c r="G76" s="72" t="n">
        <f aca="false">G26+G34+G42+G50+G58+G68</f>
        <v>0</v>
      </c>
      <c r="H76" s="64"/>
      <c r="I76" s="66"/>
      <c r="J76" s="66"/>
      <c r="K76" s="66"/>
      <c r="L76" s="71" t="n">
        <f aca="false">L26+L34+L42+L50+L58</f>
        <v>0</v>
      </c>
      <c r="M76" s="72" t="n">
        <f aca="false">M26+M34+M42+M50+M58</f>
        <v>0</v>
      </c>
      <c r="N76" s="72" t="n">
        <f aca="false">N26+N34+N42+N50+N58+N68</f>
        <v>0</v>
      </c>
      <c r="O76" s="72" t="n">
        <f aca="false">O26+O34+O42+O50+O58+O68</f>
        <v>0</v>
      </c>
      <c r="P76" s="71" t="n">
        <f aca="false">P26+P34+P42+P50+P58</f>
        <v>0</v>
      </c>
      <c r="Q76" s="72" t="n">
        <f aca="false">Q26+Q34+Q42+Q50+Q58</f>
        <v>0</v>
      </c>
      <c r="R76" s="72" t="n">
        <f aca="false">R26+R34+R42+R50+R58+R68</f>
        <v>0</v>
      </c>
      <c r="S76" s="72" t="n">
        <f aca="false">S26+S34+S42+S50+S58+S68</f>
        <v>0</v>
      </c>
      <c r="T76" s="72"/>
      <c r="U76" s="72"/>
      <c r="V76" s="123" t="n">
        <f aca="false">V26+V34+V42+V50+V58</f>
        <v>0</v>
      </c>
    </row>
    <row r="77" customFormat="false" ht="12.75" hidden="false" customHeight="false" outlineLevel="0" collapsed="false">
      <c r="A77" s="28"/>
      <c r="B77" s="29"/>
      <c r="C77" s="61" t="s">
        <v>45</v>
      </c>
      <c r="D77" s="71" t="n">
        <f aca="false">D27+D35+D43+D51+D59</f>
        <v>0</v>
      </c>
      <c r="E77" s="72" t="n">
        <f aca="false">E27+E35+E43+E51+E59</f>
        <v>0</v>
      </c>
      <c r="F77" s="72" t="n">
        <f aca="false">F27+F35+F43+F51+F59+F69</f>
        <v>0</v>
      </c>
      <c r="G77" s="72" t="n">
        <f aca="false">G27+G35+G43+G51+G59+G69</f>
        <v>0</v>
      </c>
      <c r="H77" s="64"/>
      <c r="I77" s="66"/>
      <c r="J77" s="66"/>
      <c r="K77" s="66"/>
      <c r="L77" s="71" t="n">
        <f aca="false">L27+L35+L43+L51+L59</f>
        <v>0</v>
      </c>
      <c r="M77" s="72" t="n">
        <f aca="false">M27+M35+M43+M51+M59</f>
        <v>0</v>
      </c>
      <c r="N77" s="72" t="n">
        <f aca="false">N27+N35+N43+N51+N59+N69</f>
        <v>0</v>
      </c>
      <c r="O77" s="72" t="n">
        <f aca="false">O27+O35+O43+O51+O59+O69</f>
        <v>0</v>
      </c>
      <c r="P77" s="71" t="n">
        <f aca="false">P27+P35+P43+P51+P59</f>
        <v>0</v>
      </c>
      <c r="Q77" s="72" t="n">
        <f aca="false">Q27+Q35+Q43+Q51+Q59</f>
        <v>0</v>
      </c>
      <c r="R77" s="72" t="n">
        <f aca="false">R27+R35+R43+R51+R59+R69</f>
        <v>0</v>
      </c>
      <c r="S77" s="72" t="n">
        <f aca="false">S27+S35+S43+S51+S59+S69</f>
        <v>0</v>
      </c>
      <c r="T77" s="72"/>
      <c r="U77" s="72"/>
      <c r="V77" s="123" t="n">
        <f aca="false">V27+V35+V43+V51+V59</f>
        <v>0</v>
      </c>
    </row>
    <row r="78" customFormat="false" ht="12.75" hidden="false" customHeight="false" outlineLevel="0" collapsed="false">
      <c r="A78" s="28"/>
      <c r="B78" s="29"/>
      <c r="C78" s="61" t="s">
        <v>46</v>
      </c>
      <c r="D78" s="64"/>
      <c r="E78" s="111"/>
      <c r="F78" s="132" t="n">
        <f aca="false">F28+F36+F44+F52+F60+F70</f>
        <v>0</v>
      </c>
      <c r="G78" s="72" t="n">
        <f aca="false">G28+G36+G44+G52+G60+G70</f>
        <v>0</v>
      </c>
      <c r="H78" s="64"/>
      <c r="I78" s="111"/>
      <c r="J78" s="111"/>
      <c r="K78" s="66"/>
      <c r="L78" s="64"/>
      <c r="M78" s="111"/>
      <c r="N78" s="132" t="n">
        <f aca="false">N28+N36+N44+N52+N60+N70</f>
        <v>0</v>
      </c>
      <c r="O78" s="72" t="n">
        <f aca="false">O28+O36+O44+O52+O60+O70</f>
        <v>0</v>
      </c>
      <c r="P78" s="64"/>
      <c r="Q78" s="111"/>
      <c r="R78" s="132" t="n">
        <f aca="false">R28+R36+R44+R52+R60+R70</f>
        <v>0</v>
      </c>
      <c r="S78" s="72" t="n">
        <f aca="false">S28+S36+S44+S52+S60+S70</f>
        <v>0</v>
      </c>
      <c r="T78" s="72"/>
      <c r="U78" s="72"/>
      <c r="V78" s="131"/>
    </row>
    <row r="79" customFormat="false" ht="13.5" hidden="false" customHeight="false" outlineLevel="0" collapsed="false">
      <c r="A79" s="133"/>
      <c r="B79" s="108"/>
      <c r="C79" s="134" t="s">
        <v>63</v>
      </c>
      <c r="D79" s="135" t="n">
        <f aca="false">SUM(D71:D73)+SUM(D75:D77)</f>
        <v>0</v>
      </c>
      <c r="E79" s="136" t="n">
        <f aca="false">SUM(E71:E73)+SUM(E75:E77)</f>
        <v>0</v>
      </c>
      <c r="F79" s="136" t="n">
        <f aca="false">SUM(F71:F78)</f>
        <v>0</v>
      </c>
      <c r="G79" s="136" t="n">
        <f aca="false">SUM(G71:G78)</f>
        <v>0</v>
      </c>
      <c r="H79" s="135" t="n">
        <f aca="false">SUM(H71:H73)+SUM(H75:H77)</f>
        <v>0</v>
      </c>
      <c r="I79" s="136" t="n">
        <f aca="false">SUM(I71:I73)+SUM(I75:I77)</f>
        <v>0</v>
      </c>
      <c r="J79" s="136" t="n">
        <f aca="false">SUM(J71:J78)</f>
        <v>0</v>
      </c>
      <c r="K79" s="136" t="n">
        <f aca="false">SUM(K71:K78)</f>
        <v>0</v>
      </c>
      <c r="L79" s="135" t="n">
        <f aca="false">SUM(L71:L73)+SUM(L75:L77)</f>
        <v>0</v>
      </c>
      <c r="M79" s="136" t="n">
        <f aca="false">SUM(M71:M73)+SUM(M75:M77)</f>
        <v>0</v>
      </c>
      <c r="N79" s="136" t="n">
        <f aca="false">SUM(N71:N78)</f>
        <v>0</v>
      </c>
      <c r="O79" s="136" t="n">
        <f aca="false">SUM(O71:O78)</f>
        <v>0</v>
      </c>
      <c r="P79" s="135" t="n">
        <f aca="false">SUM(P71:P73)+SUM(P75:P77)</f>
        <v>0</v>
      </c>
      <c r="Q79" s="136" t="n">
        <f aca="false">SUM(Q71:Q73)+SUM(Q75:Q77)</f>
        <v>0</v>
      </c>
      <c r="R79" s="136" t="n">
        <f aca="false">SUM(R71:R78)</f>
        <v>0</v>
      </c>
      <c r="S79" s="136" t="n">
        <f aca="false">SUM(S71:S78)</f>
        <v>0</v>
      </c>
      <c r="T79" s="136"/>
      <c r="U79" s="136"/>
      <c r="V79" s="137" t="n">
        <f aca="false">SUM(V71:V73)+SUM(V75:V77)</f>
        <v>0</v>
      </c>
    </row>
  </sheetData>
  <mergeCells count="8">
    <mergeCell ref="D10:G10"/>
    <mergeCell ref="H10:K10"/>
    <mergeCell ref="L10:O10"/>
    <mergeCell ref="P10:S10"/>
    <mergeCell ref="D11:G11"/>
    <mergeCell ref="H11:K11"/>
    <mergeCell ref="L11:O11"/>
    <mergeCell ref="P11:S11"/>
  </mergeCells>
  <conditionalFormatting sqref="E10:G10">
    <cfRule type="expression" priority="2" aboveAverage="0" equalAverage="0" bottom="0" percent="0" rank="0" text="" dxfId="0">
      <formula>$D10&lt;&gt;"Validation: OK"</formula>
    </cfRule>
  </conditionalFormatting>
  <conditionalFormatting sqref="E11:G11">
    <cfRule type="expression" priority="3" aboveAverage="0" equalAverage="0" bottom="0" percent="0" rank="0" text="" dxfId="1">
      <formula>$D11&lt;&gt;"First Stage Credibility: OK"</formula>
    </cfRule>
  </conditionalFormatting>
  <conditionalFormatting sqref="I10:K10">
    <cfRule type="expression" priority="4" aboveAverage="0" equalAverage="0" bottom="0" percent="0" rank="0" text="" dxfId="2">
      <formula>$H10&lt;&gt;"Validation: OK"</formula>
    </cfRule>
  </conditionalFormatting>
  <conditionalFormatting sqref="I11:K11">
    <cfRule type="expression" priority="5" aboveAverage="0" equalAverage="0" bottom="0" percent="0" rank="0" text="" dxfId="3">
      <formula>$H11&lt;&gt;"First Stage Credibility: OK"</formula>
    </cfRule>
  </conditionalFormatting>
  <conditionalFormatting sqref="M10:O10">
    <cfRule type="expression" priority="6" aboveAverage="0" equalAverage="0" bottom="0" percent="0" rank="0" text="" dxfId="4">
      <formula>$L10&lt;&gt;"Validation: OK"</formula>
    </cfRule>
  </conditionalFormatting>
  <conditionalFormatting sqref="M11:O11">
    <cfRule type="expression" priority="7" aboveAverage="0" equalAverage="0" bottom="0" percent="0" rank="0" text="" dxfId="5">
      <formula>$L11&lt;&gt;"First Stage Credibility: OK"</formula>
    </cfRule>
  </conditionalFormatting>
  <conditionalFormatting sqref="Q10:S10">
    <cfRule type="expression" priority="8" aboveAverage="0" equalAverage="0" bottom="0" percent="0" rank="0" text="" dxfId="6">
      <formula>$P10&lt;&gt;"Validation: OK"</formula>
    </cfRule>
  </conditionalFormatting>
  <conditionalFormatting sqref="Q11:S11">
    <cfRule type="expression" priority="9" aboveAverage="0" equalAverage="0" bottom="0" percent="0" rank="0" text="" dxfId="7">
      <formula>$P11&lt;&gt;"First Stage Credibility: OK"</formula>
    </cfRule>
  </conditionalFormatting>
  <conditionalFormatting sqref="D10 H10 L10 P10 V10">
    <cfRule type="cellIs" priority="10" operator="notEqual" aboveAverage="0" equalAverage="0" bottom="0" percent="0" rank="0" text="" dxfId="8">
      <formula>"Validation: OK"</formula>
    </cfRule>
  </conditionalFormatting>
  <conditionalFormatting sqref="D11 H11 L11 P11 V11">
    <cfRule type="cellIs" priority="11" operator="notEqual" aboveAverage="0" equalAverage="0" bottom="0" percent="0" rank="0" text="" dxfId="9">
      <formula>"First Stage Credibility: OK"</formula>
    </cfRule>
  </conditionalFormatting>
  <printOptions headings="false" gridLines="false" gridLinesSet="true" horizontalCentered="false" verticalCentered="false"/>
  <pageMargins left="0.479861111111111" right="0.179861111111111" top="0.59027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6.56"/>
    <col collapsed="false" customWidth="true" hidden="false" outlineLevel="0" max="3" min="3" style="138" width="5.71"/>
    <col collapsed="false" customWidth="true" hidden="false" outlineLevel="0" max="19" min="4" style="138" width="10.28"/>
    <col collapsed="false" customWidth="false" hidden="false" outlineLevel="0" max="69" min="20" style="1" width="9.14"/>
    <col collapsed="false" customWidth="false" hidden="false" outlineLevel="0" max="257" min="70" style="138" width="9.14"/>
  </cols>
  <sheetData>
    <row r="1" s="142" customFormat="true" ht="18" hidden="false" customHeight="false" outlineLevel="0" collapsed="false">
      <c r="A1" s="11" t="s">
        <v>0</v>
      </c>
      <c r="B1" s="139"/>
      <c r="C1" s="140"/>
      <c r="D1" s="139"/>
      <c r="E1" s="139"/>
      <c r="F1" s="139"/>
      <c r="G1" s="139"/>
      <c r="H1" s="139"/>
      <c r="I1" s="139"/>
      <c r="J1" s="139"/>
      <c r="K1" s="139"/>
      <c r="L1" s="4"/>
      <c r="M1" s="4"/>
      <c r="N1" s="139"/>
      <c r="O1" s="139"/>
      <c r="P1" s="141"/>
      <c r="Q1" s="139"/>
      <c r="R1" s="139"/>
      <c r="S1" s="139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2.75" hidden="false" customHeight="false" outlineLevel="0" collapsed="false">
      <c r="A2" s="29"/>
      <c r="B2" s="29"/>
      <c r="C2" s="61"/>
      <c r="D2" s="29"/>
      <c r="E2" s="29"/>
      <c r="F2" s="29"/>
      <c r="G2" s="29"/>
      <c r="H2" s="29"/>
      <c r="I2" s="29"/>
      <c r="K2" s="29"/>
      <c r="L2" s="29"/>
      <c r="M2" s="29"/>
      <c r="N2" s="29"/>
      <c r="O2" s="29"/>
      <c r="Q2" s="29"/>
      <c r="R2" s="29"/>
      <c r="S2" s="29"/>
    </row>
    <row r="3" s="147" customFormat="true" ht="15.75" hidden="false" customHeight="false" outlineLevel="0" collapsed="false">
      <c r="A3" s="143" t="s">
        <v>2</v>
      </c>
      <c r="B3" s="144"/>
      <c r="C3" s="145"/>
      <c r="D3" s="144"/>
      <c r="E3" s="144"/>
      <c r="F3" s="144"/>
      <c r="G3" s="144"/>
      <c r="H3" s="144"/>
      <c r="I3" s="144"/>
      <c r="J3" s="29" t="s">
        <v>3</v>
      </c>
      <c r="K3" s="146"/>
      <c r="L3" s="13"/>
      <c r="M3" s="13"/>
      <c r="N3" s="13"/>
      <c r="O3" s="13"/>
      <c r="P3" s="13"/>
      <c r="Q3" s="34"/>
      <c r="R3" s="34"/>
      <c r="S3" s="3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147" customFormat="true" ht="15.75" hidden="false" customHeight="false" outlineLevel="0" collapsed="false">
      <c r="A4" s="143" t="s">
        <v>4</v>
      </c>
      <c r="B4" s="144"/>
      <c r="C4" s="145"/>
      <c r="D4" s="144"/>
      <c r="F4" s="144"/>
      <c r="G4" s="144"/>
      <c r="H4" s="148"/>
      <c r="I4" s="144"/>
      <c r="J4" s="13" t="s">
        <v>5</v>
      </c>
      <c r="K4" s="146"/>
      <c r="L4" s="13"/>
      <c r="M4" s="13"/>
      <c r="N4" s="13"/>
      <c r="O4" s="13"/>
      <c r="P4" s="13"/>
      <c r="Q4" s="34"/>
      <c r="R4" s="34"/>
      <c r="S4" s="3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47" customFormat="true" ht="15.75" hidden="false" customHeight="false" outlineLevel="0" collapsed="false">
      <c r="A5" s="143" t="s">
        <v>6</v>
      </c>
      <c r="B5" s="144"/>
      <c r="C5" s="145"/>
      <c r="D5" s="144"/>
      <c r="E5" s="143"/>
      <c r="F5" s="144"/>
      <c r="G5" s="144"/>
      <c r="H5" s="148"/>
      <c r="I5" s="144"/>
      <c r="J5" s="13" t="s">
        <v>7</v>
      </c>
      <c r="K5" s="146"/>
      <c r="L5" s="13"/>
      <c r="M5" s="13"/>
      <c r="N5" s="13"/>
      <c r="O5" s="13"/>
      <c r="P5" s="13"/>
      <c r="Q5" s="34"/>
      <c r="R5" s="34"/>
      <c r="S5" s="3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47" customFormat="true" ht="15.75" hidden="false" customHeight="false" outlineLevel="0" collapsed="false">
      <c r="A6" s="143" t="s">
        <v>8</v>
      </c>
      <c r="B6" s="146"/>
      <c r="C6" s="146"/>
      <c r="D6" s="146"/>
      <c r="E6" s="146"/>
      <c r="F6" s="146"/>
      <c r="G6" s="146"/>
      <c r="H6" s="146"/>
      <c r="I6" s="146"/>
      <c r="J6" s="13" t="s">
        <v>9</v>
      </c>
      <c r="K6" s="146"/>
      <c r="L6" s="13"/>
      <c r="M6" s="13"/>
      <c r="N6" s="13"/>
      <c r="O6" s="13"/>
      <c r="P6" s="13"/>
      <c r="Q6" s="13"/>
      <c r="R6" s="13"/>
      <c r="S6" s="1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47" customFormat="true" ht="15.75" hidden="false" customHeight="false" outlineLevel="0" collapsed="false">
      <c r="A7" s="12" t="s">
        <v>64</v>
      </c>
      <c r="B7" s="146"/>
      <c r="C7" s="146"/>
      <c r="D7" s="146"/>
      <c r="E7" s="146"/>
      <c r="F7" s="146"/>
      <c r="G7" s="146"/>
      <c r="H7" s="146"/>
      <c r="I7" s="146"/>
      <c r="J7" s="146"/>
      <c r="K7" s="149"/>
      <c r="L7" s="150"/>
      <c r="M7" s="146"/>
      <c r="N7" s="146"/>
      <c r="O7" s="146"/>
      <c r="P7" s="151"/>
      <c r="Q7" s="146"/>
      <c r="R7" s="146"/>
      <c r="S7" s="14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47" customFormat="true" ht="15.75" hidden="false" customHeight="false" outlineLevel="0" collapsed="false">
      <c r="A8" s="12"/>
      <c r="B8" s="146"/>
      <c r="C8" s="146"/>
      <c r="D8" s="146"/>
      <c r="E8" s="146"/>
      <c r="F8" s="146"/>
      <c r="G8" s="146"/>
      <c r="H8" s="146"/>
      <c r="I8" s="146"/>
      <c r="J8" s="146"/>
      <c r="K8" s="149"/>
      <c r="L8" s="150"/>
      <c r="M8" s="146"/>
      <c r="N8" s="146"/>
      <c r="O8" s="146"/>
      <c r="P8" s="151"/>
      <c r="Q8" s="146"/>
      <c r="R8" s="146"/>
      <c r="S8" s="14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2.75" hidden="false" customHeight="false" outlineLevel="0" collapsed="false">
      <c r="A9" s="1"/>
      <c r="B9" s="1"/>
      <c r="C9" s="1"/>
      <c r="D9" s="20" t="s">
        <v>11</v>
      </c>
      <c r="E9" s="20"/>
      <c r="F9" s="20"/>
      <c r="G9" s="20"/>
      <c r="H9" s="20" t="s">
        <v>11</v>
      </c>
      <c r="I9" s="20"/>
      <c r="J9" s="20"/>
      <c r="K9" s="20"/>
      <c r="L9" s="20" t="s">
        <v>11</v>
      </c>
      <c r="M9" s="20"/>
      <c r="N9" s="20"/>
      <c r="O9" s="20"/>
      <c r="P9" s="20" t="s">
        <v>11</v>
      </c>
      <c r="Q9" s="20"/>
      <c r="R9" s="20"/>
      <c r="S9" s="20"/>
    </row>
    <row r="10" customFormat="false" ht="13.5" hidden="false" customHeight="true" outlineLevel="0" collapsed="false">
      <c r="A10" s="1"/>
      <c r="B10" s="1"/>
      <c r="C10" s="1"/>
      <c r="D10" s="22" t="s">
        <v>12</v>
      </c>
      <c r="E10" s="22"/>
      <c r="F10" s="22"/>
      <c r="G10" s="22"/>
      <c r="H10" s="22" t="s">
        <v>12</v>
      </c>
      <c r="I10" s="22"/>
      <c r="J10" s="22"/>
      <c r="K10" s="22"/>
      <c r="L10" s="22" t="s">
        <v>12</v>
      </c>
      <c r="M10" s="22"/>
      <c r="N10" s="22"/>
      <c r="O10" s="22"/>
      <c r="P10" s="22" t="s">
        <v>12</v>
      </c>
      <c r="Q10" s="22"/>
      <c r="R10" s="22"/>
      <c r="S10" s="22"/>
    </row>
    <row r="11" customFormat="false" ht="12.75" hidden="false" customHeight="false" outlineLevel="0" collapsed="false">
      <c r="A11" s="23"/>
      <c r="B11" s="24"/>
      <c r="C11" s="24"/>
      <c r="D11" s="25" t="n">
        <v>1</v>
      </c>
      <c r="E11" s="26"/>
      <c r="F11" s="26"/>
      <c r="G11" s="26"/>
      <c r="H11" s="25" t="n">
        <v>2</v>
      </c>
      <c r="I11" s="26"/>
      <c r="J11" s="26"/>
      <c r="K11" s="26"/>
      <c r="L11" s="25" t="n">
        <v>3</v>
      </c>
      <c r="M11" s="26"/>
      <c r="N11" s="26"/>
      <c r="O11" s="26"/>
      <c r="P11" s="25" t="n">
        <v>4</v>
      </c>
      <c r="Q11" s="26"/>
      <c r="R11" s="26"/>
      <c r="S11" s="152"/>
    </row>
    <row r="12" customFormat="false" ht="12.75" hidden="false" customHeight="false" outlineLevel="0" collapsed="false">
      <c r="A12" s="28"/>
      <c r="B12" s="29"/>
      <c r="C12" s="29"/>
      <c r="D12" s="153"/>
      <c r="E12" s="31"/>
      <c r="F12" s="31"/>
      <c r="G12" s="31"/>
      <c r="H12" s="153"/>
      <c r="I12" s="31"/>
      <c r="J12" s="31"/>
      <c r="K12" s="31"/>
      <c r="L12" s="153"/>
      <c r="M12" s="31"/>
      <c r="N12" s="31"/>
      <c r="O12" s="31"/>
      <c r="P12" s="153"/>
      <c r="Q12" s="31"/>
      <c r="R12" s="31"/>
      <c r="S12" s="154"/>
    </row>
    <row r="13" customFormat="false" ht="12.75" hidden="false" customHeight="false" outlineLevel="0" collapsed="false">
      <c r="A13" s="28"/>
      <c r="B13" s="29"/>
      <c r="C13" s="29"/>
      <c r="D13" s="35" t="s">
        <v>13</v>
      </c>
      <c r="E13" s="31"/>
      <c r="F13" s="31"/>
      <c r="G13" s="31"/>
      <c r="H13" s="35" t="s">
        <v>14</v>
      </c>
      <c r="I13" s="31"/>
      <c r="J13" s="31"/>
      <c r="K13" s="31"/>
      <c r="L13" s="33" t="s">
        <v>15</v>
      </c>
      <c r="M13" s="31"/>
      <c r="N13" s="31"/>
      <c r="O13" s="31"/>
      <c r="P13" s="35" t="s">
        <v>16</v>
      </c>
      <c r="Q13" s="31"/>
      <c r="R13" s="31"/>
      <c r="S13" s="154"/>
    </row>
    <row r="14" customFormat="false" ht="12.75" hidden="false" customHeight="false" outlineLevel="0" collapsed="false">
      <c r="A14" s="28"/>
      <c r="B14" s="29"/>
      <c r="C14" s="29"/>
      <c r="D14" s="35" t="s">
        <v>18</v>
      </c>
      <c r="E14" s="31"/>
      <c r="F14" s="31"/>
      <c r="G14" s="31"/>
      <c r="H14" s="35" t="s">
        <v>19</v>
      </c>
      <c r="I14" s="31"/>
      <c r="J14" s="31"/>
      <c r="K14" s="31"/>
      <c r="L14" s="33" t="s">
        <v>20</v>
      </c>
      <c r="M14" s="31"/>
      <c r="N14" s="31"/>
      <c r="O14" s="31"/>
      <c r="P14" s="35" t="s">
        <v>21</v>
      </c>
      <c r="Q14" s="31"/>
      <c r="R14" s="31"/>
      <c r="S14" s="154"/>
    </row>
    <row r="15" customFormat="false" ht="12.75" hidden="false" customHeight="false" outlineLevel="0" collapsed="false">
      <c r="A15" s="28"/>
      <c r="B15" s="29"/>
      <c r="C15" s="29"/>
      <c r="D15" s="155" t="str">
        <f aca="false">"1 December 2010 inclusive"</f>
        <v>1 December 2010 inclusive</v>
      </c>
      <c r="E15" s="39"/>
      <c r="F15" s="39"/>
      <c r="G15" s="39"/>
      <c r="H15" s="40" t="s">
        <v>23</v>
      </c>
      <c r="I15" s="39"/>
      <c r="J15" s="39"/>
      <c r="K15" s="39"/>
      <c r="L15" s="40" t="s">
        <v>24</v>
      </c>
      <c r="M15" s="39"/>
      <c r="N15" s="39"/>
      <c r="O15" s="39"/>
      <c r="P15" s="40" t="s">
        <v>25</v>
      </c>
      <c r="Q15" s="39"/>
      <c r="R15" s="39"/>
      <c r="S15" s="156"/>
    </row>
    <row r="16" customFormat="false" ht="12.75" hidden="false" customHeight="false" outlineLevel="0" collapsed="false">
      <c r="A16" s="28"/>
      <c r="B16" s="29"/>
      <c r="C16" s="29"/>
      <c r="D16" s="47" t="s">
        <v>27</v>
      </c>
      <c r="E16" s="48"/>
      <c r="F16" s="48"/>
      <c r="G16" s="29"/>
      <c r="H16" s="47" t="s">
        <v>27</v>
      </c>
      <c r="I16" s="48"/>
      <c r="J16" s="48"/>
      <c r="K16" s="29"/>
      <c r="L16" s="47" t="s">
        <v>27</v>
      </c>
      <c r="M16" s="48"/>
      <c r="N16" s="48"/>
      <c r="O16" s="29"/>
      <c r="P16" s="47" t="s">
        <v>27</v>
      </c>
      <c r="Q16" s="48"/>
      <c r="R16" s="48"/>
      <c r="S16" s="157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</row>
    <row r="17" customFormat="false" ht="12.75" hidden="false" customHeight="false" outlineLevel="0" collapsed="false">
      <c r="A17" s="28"/>
      <c r="B17" s="29"/>
      <c r="C17" s="29"/>
      <c r="D17" s="52" t="s">
        <v>28</v>
      </c>
      <c r="E17" s="158"/>
      <c r="F17" s="61"/>
      <c r="G17" s="61"/>
      <c r="H17" s="52" t="s">
        <v>28</v>
      </c>
      <c r="I17" s="158"/>
      <c r="J17" s="61"/>
      <c r="K17" s="61"/>
      <c r="L17" s="52" t="s">
        <v>28</v>
      </c>
      <c r="M17" s="158"/>
      <c r="N17" s="61"/>
      <c r="O17" s="61"/>
      <c r="P17" s="52" t="s">
        <v>28</v>
      </c>
      <c r="Q17" s="158"/>
      <c r="R17" s="61"/>
      <c r="S17" s="159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</row>
    <row r="18" customFormat="false" ht="30" hidden="false" customHeight="true" outlineLevel="0" collapsed="false">
      <c r="A18" s="28"/>
      <c r="B18" s="43"/>
      <c r="C18" s="1"/>
      <c r="D18" s="57" t="s">
        <v>29</v>
      </c>
      <c r="E18" s="54" t="s">
        <v>30</v>
      </c>
      <c r="F18" s="54" t="s">
        <v>31</v>
      </c>
      <c r="G18" s="54" t="s">
        <v>32</v>
      </c>
      <c r="H18" s="57" t="s">
        <v>29</v>
      </c>
      <c r="I18" s="54" t="s">
        <v>30</v>
      </c>
      <c r="J18" s="54" t="s">
        <v>31</v>
      </c>
      <c r="K18" s="54" t="s">
        <v>32</v>
      </c>
      <c r="L18" s="57" t="s">
        <v>29</v>
      </c>
      <c r="M18" s="54" t="s">
        <v>30</v>
      </c>
      <c r="N18" s="54" t="s">
        <v>31</v>
      </c>
      <c r="O18" s="54" t="s">
        <v>32</v>
      </c>
      <c r="P18" s="57" t="s">
        <v>29</v>
      </c>
      <c r="Q18" s="54" t="s">
        <v>30</v>
      </c>
      <c r="R18" s="54" t="s">
        <v>31</v>
      </c>
      <c r="S18" s="160" t="s">
        <v>32</v>
      </c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</row>
    <row r="19" customFormat="false" ht="15" hidden="false" customHeight="true" outlineLevel="0" collapsed="false">
      <c r="A19" s="161" t="s">
        <v>33</v>
      </c>
      <c r="B19" s="39"/>
      <c r="C19" s="162" t="s">
        <v>35</v>
      </c>
      <c r="D19" s="60" t="s">
        <v>36</v>
      </c>
      <c r="E19" s="59" t="s">
        <v>37</v>
      </c>
      <c r="F19" s="59" t="s">
        <v>38</v>
      </c>
      <c r="G19" s="59" t="s">
        <v>39</v>
      </c>
      <c r="H19" s="60" t="s">
        <v>36</v>
      </c>
      <c r="I19" s="59" t="s">
        <v>37</v>
      </c>
      <c r="J19" s="59" t="s">
        <v>38</v>
      </c>
      <c r="K19" s="59" t="s">
        <v>39</v>
      </c>
      <c r="L19" s="60" t="s">
        <v>36</v>
      </c>
      <c r="M19" s="59" t="s">
        <v>37</v>
      </c>
      <c r="N19" s="59" t="s">
        <v>38</v>
      </c>
      <c r="O19" s="59" t="s">
        <v>39</v>
      </c>
      <c r="P19" s="60" t="s">
        <v>36</v>
      </c>
      <c r="Q19" s="59" t="s">
        <v>37</v>
      </c>
      <c r="R19" s="59" t="s">
        <v>38</v>
      </c>
      <c r="S19" s="163" t="s">
        <v>39</v>
      </c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</row>
    <row r="20" customFormat="false" ht="12.75" hidden="false" customHeight="false" outlineLevel="0" collapsed="false">
      <c r="A20" s="28" t="s">
        <v>65</v>
      </c>
      <c r="B20" s="29"/>
      <c r="C20" s="61" t="s">
        <v>66</v>
      </c>
      <c r="D20" s="164" t="n">
        <v>0</v>
      </c>
      <c r="E20" s="165" t="n">
        <v>0</v>
      </c>
      <c r="F20" s="165" t="n">
        <v>0</v>
      </c>
      <c r="G20" s="165" t="n">
        <v>0</v>
      </c>
      <c r="H20" s="164" t="n">
        <v>0</v>
      </c>
      <c r="I20" s="165" t="n">
        <v>0</v>
      </c>
      <c r="J20" s="165" t="n">
        <v>0</v>
      </c>
      <c r="K20" s="165" t="n">
        <v>0</v>
      </c>
      <c r="L20" s="164" t="n">
        <v>0</v>
      </c>
      <c r="M20" s="165" t="n">
        <v>0</v>
      </c>
      <c r="N20" s="165" t="n">
        <v>0</v>
      </c>
      <c r="O20" s="165" t="n">
        <v>0</v>
      </c>
      <c r="P20" s="166" t="n">
        <f aca="false">D20+H20+L20</f>
        <v>0</v>
      </c>
      <c r="Q20" s="167" t="n">
        <f aca="false">E20+I20+M20</f>
        <v>0</v>
      </c>
      <c r="R20" s="167" t="n">
        <f aca="false">F20+J20+N20</f>
        <v>0</v>
      </c>
      <c r="S20" s="168" t="n">
        <f aca="false">G20+K20+O20</f>
        <v>0</v>
      </c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</row>
    <row r="21" customFormat="false" ht="12.75" hidden="false" customHeight="false" outlineLevel="0" collapsed="false">
      <c r="A21" s="28" t="s">
        <v>67</v>
      </c>
      <c r="B21" s="29"/>
      <c r="C21" s="61" t="s">
        <v>66</v>
      </c>
      <c r="D21" s="164" t="n">
        <v>0</v>
      </c>
      <c r="E21" s="165" t="n">
        <v>0</v>
      </c>
      <c r="F21" s="165" t="n">
        <v>0</v>
      </c>
      <c r="G21" s="165" t="n">
        <v>0</v>
      </c>
      <c r="H21" s="164" t="n">
        <v>0</v>
      </c>
      <c r="I21" s="165" t="n">
        <v>0</v>
      </c>
      <c r="J21" s="165" t="n">
        <v>0</v>
      </c>
      <c r="K21" s="165" t="n">
        <v>0</v>
      </c>
      <c r="L21" s="164" t="n">
        <v>0</v>
      </c>
      <c r="M21" s="165" t="n">
        <v>0</v>
      </c>
      <c r="N21" s="165" t="n">
        <v>0</v>
      </c>
      <c r="O21" s="165" t="n">
        <v>0</v>
      </c>
      <c r="P21" s="166" t="n">
        <f aca="false">D21+H21+L21</f>
        <v>0</v>
      </c>
      <c r="Q21" s="167" t="n">
        <f aca="false">E21+I21+M21</f>
        <v>0</v>
      </c>
      <c r="R21" s="167" t="n">
        <f aca="false">F21+J21+N21</f>
        <v>0</v>
      </c>
      <c r="S21" s="168" t="n">
        <f aca="false">G21+K21+O21</f>
        <v>0</v>
      </c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</row>
    <row r="22" customFormat="false" ht="12.75" hidden="false" customHeight="false" outlineLevel="0" collapsed="false">
      <c r="A22" s="28" t="s">
        <v>68</v>
      </c>
      <c r="B22" s="29"/>
      <c r="C22" s="61" t="s">
        <v>66</v>
      </c>
      <c r="D22" s="164" t="n">
        <v>0</v>
      </c>
      <c r="E22" s="165" t="n">
        <v>0</v>
      </c>
      <c r="F22" s="165" t="n">
        <v>0</v>
      </c>
      <c r="G22" s="165" t="n">
        <v>0</v>
      </c>
      <c r="H22" s="164" t="n">
        <v>0</v>
      </c>
      <c r="I22" s="165" t="n">
        <v>0</v>
      </c>
      <c r="J22" s="165" t="n">
        <v>0</v>
      </c>
      <c r="K22" s="165" t="n">
        <v>0</v>
      </c>
      <c r="L22" s="164" t="n">
        <v>0</v>
      </c>
      <c r="M22" s="165" t="n">
        <v>0</v>
      </c>
      <c r="N22" s="165" t="n">
        <v>0</v>
      </c>
      <c r="O22" s="165" t="n">
        <v>0</v>
      </c>
      <c r="P22" s="166" t="n">
        <f aca="false">D22+H22+L22</f>
        <v>0</v>
      </c>
      <c r="Q22" s="167" t="n">
        <f aca="false">E22+I22+M22</f>
        <v>0</v>
      </c>
      <c r="R22" s="167" t="n">
        <f aca="false">F22+J22+N22</f>
        <v>0</v>
      </c>
      <c r="S22" s="168" t="n">
        <f aca="false">G22+K22+O22</f>
        <v>0</v>
      </c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</row>
    <row r="23" customFormat="false" ht="12.75" hidden="false" customHeight="false" outlineLevel="0" collapsed="false">
      <c r="A23" s="58" t="s">
        <v>69</v>
      </c>
      <c r="B23" s="39"/>
      <c r="C23" s="59" t="s">
        <v>66</v>
      </c>
      <c r="D23" s="169" t="n">
        <v>0</v>
      </c>
      <c r="E23" s="170" t="n">
        <v>0</v>
      </c>
      <c r="F23" s="170" t="n">
        <v>0</v>
      </c>
      <c r="G23" s="170" t="n">
        <v>0</v>
      </c>
      <c r="H23" s="169" t="n">
        <v>0</v>
      </c>
      <c r="I23" s="170" t="n">
        <v>0</v>
      </c>
      <c r="J23" s="170" t="n">
        <v>0</v>
      </c>
      <c r="K23" s="170" t="n">
        <v>0</v>
      </c>
      <c r="L23" s="169" t="n">
        <v>0</v>
      </c>
      <c r="M23" s="170" t="n">
        <v>0</v>
      </c>
      <c r="N23" s="170" t="n">
        <v>0</v>
      </c>
      <c r="O23" s="170" t="n">
        <v>0</v>
      </c>
      <c r="P23" s="171" t="n">
        <f aca="false">D23+H23+L23</f>
        <v>0</v>
      </c>
      <c r="Q23" s="172" t="n">
        <f aca="false">E23+I23+M23</f>
        <v>0</v>
      </c>
      <c r="R23" s="172" t="n">
        <f aca="false">F23+J23+N23</f>
        <v>0</v>
      </c>
      <c r="S23" s="173" t="n">
        <f aca="false">G23+K23+O23</f>
        <v>0</v>
      </c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</row>
    <row r="24" customFormat="false" ht="13.5" hidden="false" customHeight="false" outlineLevel="0" collapsed="false">
      <c r="A24" s="133" t="s">
        <v>70</v>
      </c>
      <c r="B24" s="108"/>
      <c r="C24" s="109" t="s">
        <v>66</v>
      </c>
      <c r="D24" s="174" t="n">
        <f aca="false">SUM(D20:D23)</f>
        <v>0</v>
      </c>
      <c r="E24" s="175" t="n">
        <f aca="false">SUM(E20:E23)</f>
        <v>0</v>
      </c>
      <c r="F24" s="175" t="n">
        <f aca="false">SUM(F20:F23)</f>
        <v>0</v>
      </c>
      <c r="G24" s="175" t="n">
        <f aca="false">SUM(G20:G23)</f>
        <v>0</v>
      </c>
      <c r="H24" s="174" t="n">
        <f aca="false">SUM(H20:H23)</f>
        <v>0</v>
      </c>
      <c r="I24" s="175" t="n">
        <f aca="false">SUM(I20:I23)</f>
        <v>0</v>
      </c>
      <c r="J24" s="175" t="n">
        <f aca="false">SUM(J20:J23)</f>
        <v>0</v>
      </c>
      <c r="K24" s="175" t="n">
        <f aca="false">SUM(K20:K23)</f>
        <v>0</v>
      </c>
      <c r="L24" s="174" t="n">
        <f aca="false">SUM(L20:L23)</f>
        <v>0</v>
      </c>
      <c r="M24" s="175" t="n">
        <f aca="false">SUM(M20:M23)</f>
        <v>0</v>
      </c>
      <c r="N24" s="175" t="n">
        <f aca="false">SUM(N20:N23)</f>
        <v>0</v>
      </c>
      <c r="O24" s="175" t="n">
        <f aca="false">SUM(O20:O23)</f>
        <v>0</v>
      </c>
      <c r="P24" s="174" t="n">
        <f aca="false">SUM(P20:P23)</f>
        <v>0</v>
      </c>
      <c r="Q24" s="175" t="n">
        <f aca="false">SUM(Q20:Q23)</f>
        <v>0</v>
      </c>
      <c r="R24" s="175" t="n">
        <f aca="false">SUM(R20:R23)</f>
        <v>0</v>
      </c>
      <c r="S24" s="176" t="n">
        <f aca="false">SUM(S20:S23)</f>
        <v>0</v>
      </c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</row>
  </sheetData>
  <mergeCells count="8">
    <mergeCell ref="D9:G9"/>
    <mergeCell ref="H9:K9"/>
    <mergeCell ref="L9:O9"/>
    <mergeCell ref="P9:S9"/>
    <mergeCell ref="D10:G10"/>
    <mergeCell ref="H10:K10"/>
    <mergeCell ref="L10:O10"/>
    <mergeCell ref="P10:S10"/>
  </mergeCells>
  <conditionalFormatting sqref="E9:G9">
    <cfRule type="expression" priority="2" aboveAverage="0" equalAverage="0" bottom="0" percent="0" rank="0" text="" dxfId="10">
      <formula>$D9&lt;&gt;"Validation: OK"</formula>
    </cfRule>
  </conditionalFormatting>
  <conditionalFormatting sqref="E10:G10">
    <cfRule type="expression" priority="3" aboveAverage="0" equalAverage="0" bottom="0" percent="0" rank="0" text="" dxfId="11">
      <formula>$D10&lt;&gt;"First Stage Credibility: OK"</formula>
    </cfRule>
  </conditionalFormatting>
  <conditionalFormatting sqref="I9:K9">
    <cfRule type="expression" priority="4" aboveAverage="0" equalAverage="0" bottom="0" percent="0" rank="0" text="" dxfId="12">
      <formula>$H9&lt;&gt;"Validation: OK"</formula>
    </cfRule>
  </conditionalFormatting>
  <conditionalFormatting sqref="I10:K10">
    <cfRule type="expression" priority="5" aboveAverage="0" equalAverage="0" bottom="0" percent="0" rank="0" text="" dxfId="13">
      <formula>$H10&lt;&gt;"First Stage Credibility: OK"</formula>
    </cfRule>
  </conditionalFormatting>
  <conditionalFormatting sqref="M9:O9">
    <cfRule type="expression" priority="6" aboveAverage="0" equalAverage="0" bottom="0" percent="0" rank="0" text="" dxfId="14">
      <formula>$L9&lt;&gt;"Validation: OK"</formula>
    </cfRule>
  </conditionalFormatting>
  <conditionalFormatting sqref="M10:O10">
    <cfRule type="expression" priority="7" aboveAverage="0" equalAverage="0" bottom="0" percent="0" rank="0" text="" dxfId="15">
      <formula>$L10&lt;&gt;"First Stage Credibility: OK"</formula>
    </cfRule>
  </conditionalFormatting>
  <conditionalFormatting sqref="Q9:S9">
    <cfRule type="expression" priority="8" aboveAverage="0" equalAverage="0" bottom="0" percent="0" rank="0" text="" dxfId="16">
      <formula>$P9&lt;&gt;"Validation: OK"</formula>
    </cfRule>
  </conditionalFormatting>
  <conditionalFormatting sqref="Q10:S10">
    <cfRule type="expression" priority="9" aboveAverage="0" equalAverage="0" bottom="0" percent="0" rank="0" text="" dxfId="17">
      <formula>$P10&lt;&gt;"First Stage Credibility: OK"</formula>
    </cfRule>
  </conditionalFormatting>
  <conditionalFormatting sqref="D9 H9 L9 P9">
    <cfRule type="cellIs" priority="10" operator="notEqual" aboveAverage="0" equalAverage="0" bottom="0" percent="0" rank="0" text="" dxfId="18">
      <formula>"Validation: OK"</formula>
    </cfRule>
  </conditionalFormatting>
  <conditionalFormatting sqref="D10 H10 L10 P10">
    <cfRule type="cellIs" priority="11" operator="notEqual" aboveAverage="0" equalAverage="0" bottom="0" percent="0" rank="0" text="" dxfId="19">
      <formula>"First Stage Credibility: OK"</formula>
    </cfRule>
  </conditionalFormatting>
  <printOptions headings="false" gridLines="false" gridLinesSet="true" horizontalCentered="false" verticalCentered="false"/>
  <pageMargins left="0.590277777777778" right="0.315277777777778" top="0.59027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19" min="4" style="1" width="10.28"/>
    <col collapsed="false" customWidth="true" hidden="true" outlineLevel="0" max="20" min="20" style="1" width="7.99"/>
    <col collapsed="false" customWidth="true" hidden="true" outlineLevel="0" max="21" min="21" style="1" width="8.28"/>
    <col collapsed="false" customWidth="true" hidden="false" outlineLevel="0" max="22" min="22" style="1" width="28.56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177" t="s">
        <v>0</v>
      </c>
      <c r="L1" s="6"/>
      <c r="N1" s="9"/>
      <c r="O1" s="14"/>
      <c r="P1" s="9"/>
      <c r="R1" s="5"/>
      <c r="S1" s="14"/>
      <c r="T1" s="14"/>
      <c r="U1" s="14"/>
      <c r="V1" s="178"/>
    </row>
    <row r="2" customFormat="false" ht="12.75" hidden="false" customHeight="false" outlineLevel="0" collapsed="false">
      <c r="A2" s="16"/>
      <c r="O2" s="14"/>
      <c r="S2" s="14"/>
      <c r="T2" s="14"/>
      <c r="U2" s="14"/>
      <c r="V2" s="178"/>
    </row>
    <row r="3" customFormat="false" ht="15.75" hidden="false" customHeight="false" outlineLevel="0" collapsed="false">
      <c r="A3" s="12" t="s">
        <v>2</v>
      </c>
      <c r="J3" s="1" t="s">
        <v>3</v>
      </c>
      <c r="O3" s="14"/>
      <c r="S3" s="14"/>
      <c r="T3" s="14"/>
      <c r="U3" s="14"/>
      <c r="V3" s="178"/>
    </row>
    <row r="4" customFormat="false" ht="15.75" hidden="false" customHeight="false" outlineLevel="0" collapsed="false">
      <c r="A4" s="12" t="s">
        <v>4</v>
      </c>
      <c r="J4" s="1" t="s">
        <v>5</v>
      </c>
      <c r="O4" s="14"/>
      <c r="S4" s="14"/>
      <c r="T4" s="14"/>
      <c r="U4" s="14"/>
      <c r="V4" s="178"/>
    </row>
    <row r="5" customFormat="false" ht="15.75" hidden="false" customHeight="true" outlineLevel="0" collapsed="false">
      <c r="A5" s="12" t="s">
        <v>6</v>
      </c>
      <c r="D5" s="16"/>
      <c r="J5" s="1" t="s">
        <v>7</v>
      </c>
      <c r="O5" s="14"/>
      <c r="S5" s="14"/>
      <c r="T5" s="14"/>
      <c r="U5" s="14"/>
      <c r="V5" s="178"/>
    </row>
    <row r="6" customFormat="false" ht="15.75" hidden="false" customHeight="false" outlineLevel="0" collapsed="false">
      <c r="A6" s="12" t="s">
        <v>71</v>
      </c>
      <c r="J6" s="13" t="s">
        <v>9</v>
      </c>
      <c r="O6" s="14"/>
      <c r="S6" s="14"/>
      <c r="T6" s="14"/>
      <c r="U6" s="14"/>
      <c r="V6" s="178"/>
    </row>
    <row r="7" customFormat="false" ht="15.75" hidden="false" customHeight="false" outlineLevel="0" collapsed="false">
      <c r="A7" s="12" t="s">
        <v>72</v>
      </c>
      <c r="K7" s="18"/>
      <c r="L7" s="19"/>
      <c r="P7" s="14"/>
      <c r="S7" s="14"/>
      <c r="T7" s="14"/>
      <c r="U7" s="14"/>
      <c r="V7" s="178"/>
    </row>
    <row r="8" customFormat="false" ht="15.75" hidden="false" customHeight="false" outlineLevel="0" collapsed="false">
      <c r="A8" s="12"/>
      <c r="K8" s="18"/>
      <c r="L8" s="19"/>
      <c r="P8" s="179"/>
      <c r="V8" s="2"/>
    </row>
    <row r="9" customFormat="false" ht="24.75" hidden="false" customHeight="true" outlineLevel="0" collapsed="false">
      <c r="D9" s="20" t="s">
        <v>11</v>
      </c>
      <c r="E9" s="20"/>
      <c r="F9" s="20"/>
      <c r="G9" s="20"/>
      <c r="H9" s="20" t="s">
        <v>11</v>
      </c>
      <c r="I9" s="20"/>
      <c r="J9" s="20"/>
      <c r="K9" s="20"/>
      <c r="L9" s="20" t="s">
        <v>11</v>
      </c>
      <c r="M9" s="20"/>
      <c r="N9" s="20"/>
      <c r="O9" s="20"/>
      <c r="P9" s="20" t="s">
        <v>11</v>
      </c>
      <c r="Q9" s="20"/>
      <c r="R9" s="20"/>
      <c r="S9" s="20"/>
      <c r="V9" s="21" t="s">
        <v>11</v>
      </c>
    </row>
    <row r="10" s="2" customFormat="true" ht="13.5" hidden="false" customHeight="true" outlineLevel="0" collapsed="false">
      <c r="D10" s="22" t="s">
        <v>12</v>
      </c>
      <c r="E10" s="22"/>
      <c r="F10" s="22"/>
      <c r="G10" s="22"/>
      <c r="H10" s="22" t="s">
        <v>12</v>
      </c>
      <c r="I10" s="22"/>
      <c r="J10" s="22"/>
      <c r="K10" s="22"/>
      <c r="L10" s="22" t="s">
        <v>12</v>
      </c>
      <c r="M10" s="22"/>
      <c r="N10" s="22"/>
      <c r="O10" s="22"/>
      <c r="P10" s="22" t="s">
        <v>12</v>
      </c>
      <c r="Q10" s="22"/>
      <c r="R10" s="22"/>
      <c r="S10" s="22"/>
      <c r="T10" s="180"/>
      <c r="U10" s="180"/>
      <c r="V10" s="21" t="s">
        <v>12</v>
      </c>
    </row>
    <row r="11" customFormat="false" ht="12.75" hidden="false" customHeight="false" outlineLevel="0" collapsed="false">
      <c r="A11" s="23"/>
      <c r="B11" s="24"/>
      <c r="C11" s="24"/>
      <c r="D11" s="25" t="n">
        <v>1</v>
      </c>
      <c r="E11" s="26"/>
      <c r="F11" s="26"/>
      <c r="G11" s="26"/>
      <c r="H11" s="25" t="n">
        <v>2</v>
      </c>
      <c r="I11" s="26"/>
      <c r="J11" s="26"/>
      <c r="K11" s="26"/>
      <c r="L11" s="25" t="n">
        <v>3</v>
      </c>
      <c r="M11" s="26"/>
      <c r="N11" s="26"/>
      <c r="O11" s="26"/>
      <c r="P11" s="25" t="n">
        <v>4</v>
      </c>
      <c r="Q11" s="26"/>
      <c r="R11" s="26"/>
      <c r="S11" s="181"/>
      <c r="T11" s="181"/>
      <c r="U11" s="181"/>
      <c r="V11" s="27" t="n">
        <v>5</v>
      </c>
    </row>
    <row r="12" customFormat="false" ht="12.75" hidden="false" customHeight="false" outlineLevel="0" collapsed="false">
      <c r="A12" s="28"/>
      <c r="D12" s="182"/>
      <c r="G12" s="31"/>
      <c r="H12" s="182"/>
      <c r="L12" s="182"/>
      <c r="P12" s="182"/>
      <c r="S12" s="29"/>
      <c r="T12" s="29"/>
      <c r="U12" s="29"/>
      <c r="V12" s="32"/>
    </row>
    <row r="13" customFormat="false" ht="12.75" hidden="false" customHeight="false" outlineLevel="0" collapsed="false">
      <c r="A13" s="28"/>
      <c r="B13" s="29"/>
      <c r="C13" s="29"/>
      <c r="D13" s="35" t="s">
        <v>13</v>
      </c>
      <c r="E13" s="183"/>
      <c r="F13" s="183"/>
      <c r="G13" s="183"/>
      <c r="H13" s="35" t="s">
        <v>14</v>
      </c>
      <c r="I13" s="183"/>
      <c r="J13" s="183"/>
      <c r="K13" s="183"/>
      <c r="L13" s="33" t="s">
        <v>15</v>
      </c>
      <c r="M13" s="184"/>
      <c r="N13" s="184"/>
      <c r="O13" s="184"/>
      <c r="P13" s="35" t="s">
        <v>16</v>
      </c>
      <c r="Q13" s="183"/>
      <c r="R13" s="183"/>
      <c r="S13" s="185"/>
      <c r="T13" s="185"/>
      <c r="U13" s="185"/>
      <c r="V13" s="32" t="s">
        <v>17</v>
      </c>
    </row>
    <row r="14" customFormat="false" ht="12.75" hidden="false" customHeight="false" outlineLevel="0" collapsed="false">
      <c r="A14" s="28"/>
      <c r="B14" s="29"/>
      <c r="C14" s="29"/>
      <c r="D14" s="35" t="s">
        <v>18</v>
      </c>
      <c r="E14" s="183"/>
      <c r="F14" s="183"/>
      <c r="G14" s="183"/>
      <c r="H14" s="35" t="s">
        <v>19</v>
      </c>
      <c r="I14" s="183"/>
      <c r="J14" s="183"/>
      <c r="K14" s="183"/>
      <c r="L14" s="33" t="s">
        <v>20</v>
      </c>
      <c r="M14" s="31"/>
      <c r="N14" s="31"/>
      <c r="O14" s="31"/>
      <c r="P14" s="35" t="s">
        <v>21</v>
      </c>
      <c r="Q14" s="31"/>
      <c r="R14" s="31"/>
      <c r="S14" s="31"/>
      <c r="T14" s="31"/>
      <c r="U14" s="31"/>
      <c r="V14" s="32" t="s">
        <v>22</v>
      </c>
    </row>
    <row r="15" customFormat="false" ht="12.75" hidden="false" customHeight="false" outlineLevel="0" collapsed="false">
      <c r="A15" s="28"/>
      <c r="B15" s="29"/>
      <c r="C15" s="29"/>
      <c r="D15" s="155" t="str">
        <f aca="false">"1 December 2010 inclusive"</f>
        <v>1 December 2010 inclusive</v>
      </c>
      <c r="E15" s="39"/>
      <c r="F15" s="39"/>
      <c r="G15" s="39"/>
      <c r="H15" s="40" t="s">
        <v>23</v>
      </c>
      <c r="I15" s="39"/>
      <c r="J15" s="39"/>
      <c r="K15" s="39"/>
      <c r="L15" s="40" t="s">
        <v>24</v>
      </c>
      <c r="M15" s="39"/>
      <c r="N15" s="39"/>
      <c r="O15" s="39"/>
      <c r="P15" s="40" t="s">
        <v>25</v>
      </c>
      <c r="Q15" s="39"/>
      <c r="R15" s="39"/>
      <c r="S15" s="39"/>
      <c r="T15" s="39"/>
      <c r="U15" s="39"/>
      <c r="V15" s="41" t="s">
        <v>26</v>
      </c>
    </row>
    <row r="16" customFormat="false" ht="12.75" hidden="false" customHeight="false" outlineLevel="0" collapsed="false">
      <c r="A16" s="28"/>
      <c r="B16" s="29"/>
      <c r="C16" s="29"/>
      <c r="D16" s="47" t="s">
        <v>27</v>
      </c>
      <c r="E16" s="48"/>
      <c r="F16" s="48"/>
      <c r="G16" s="29"/>
      <c r="H16" s="47" t="s">
        <v>27</v>
      </c>
      <c r="I16" s="48"/>
      <c r="J16" s="48"/>
      <c r="K16" s="29"/>
      <c r="L16" s="47" t="s">
        <v>27</v>
      </c>
      <c r="M16" s="48"/>
      <c r="N16" s="48"/>
      <c r="O16" s="29"/>
      <c r="P16" s="47" t="s">
        <v>27</v>
      </c>
      <c r="Q16" s="48"/>
      <c r="R16" s="48"/>
      <c r="S16" s="29"/>
      <c r="T16" s="29"/>
      <c r="U16" s="29"/>
      <c r="V16" s="51" t="s">
        <v>27</v>
      </c>
    </row>
    <row r="17" customFormat="false" ht="12.75" hidden="false" customHeight="false" outlineLevel="0" collapsed="false">
      <c r="A17" s="28"/>
      <c r="B17" s="29"/>
      <c r="C17" s="29"/>
      <c r="D17" s="52" t="s">
        <v>28</v>
      </c>
      <c r="E17" s="186"/>
      <c r="F17" s="61"/>
      <c r="G17" s="61"/>
      <c r="H17" s="52" t="s">
        <v>28</v>
      </c>
      <c r="I17" s="186"/>
      <c r="J17" s="61"/>
      <c r="K17" s="61"/>
      <c r="L17" s="52" t="s">
        <v>28</v>
      </c>
      <c r="M17" s="186"/>
      <c r="N17" s="61"/>
      <c r="O17" s="61"/>
      <c r="P17" s="52" t="s">
        <v>28</v>
      </c>
      <c r="Q17" s="186"/>
      <c r="R17" s="61"/>
      <c r="S17" s="61"/>
      <c r="T17" s="61"/>
      <c r="U17" s="61"/>
      <c r="V17" s="56"/>
    </row>
    <row r="18" s="46" customFormat="true" ht="30.75" hidden="false" customHeight="true" outlineLevel="0" collapsed="false">
      <c r="A18" s="42"/>
      <c r="B18" s="43"/>
      <c r="C18" s="43"/>
      <c r="D18" s="57" t="s">
        <v>29</v>
      </c>
      <c r="E18" s="54" t="s">
        <v>30</v>
      </c>
      <c r="F18" s="54" t="s">
        <v>31</v>
      </c>
      <c r="G18" s="54" t="s">
        <v>32</v>
      </c>
      <c r="H18" s="57" t="s">
        <v>29</v>
      </c>
      <c r="I18" s="54" t="s">
        <v>30</v>
      </c>
      <c r="J18" s="54" t="s">
        <v>31</v>
      </c>
      <c r="K18" s="54" t="s">
        <v>32</v>
      </c>
      <c r="L18" s="57" t="s">
        <v>29</v>
      </c>
      <c r="M18" s="54" t="s">
        <v>30</v>
      </c>
      <c r="N18" s="54" t="s">
        <v>31</v>
      </c>
      <c r="O18" s="54" t="s">
        <v>32</v>
      </c>
      <c r="P18" s="57" t="s">
        <v>29</v>
      </c>
      <c r="Q18" s="54" t="s">
        <v>30</v>
      </c>
      <c r="R18" s="54" t="s">
        <v>31</v>
      </c>
      <c r="S18" s="54" t="s">
        <v>32</v>
      </c>
      <c r="T18" s="54"/>
      <c r="U18" s="54"/>
      <c r="V18" s="56" t="s">
        <v>31</v>
      </c>
    </row>
    <row r="19" customFormat="false" ht="12.75" hidden="false" customHeight="false" outlineLevel="0" collapsed="false">
      <c r="A19" s="58" t="s">
        <v>33</v>
      </c>
      <c r="B19" s="39"/>
      <c r="C19" s="39" t="s">
        <v>35</v>
      </c>
      <c r="D19" s="60" t="s">
        <v>36</v>
      </c>
      <c r="E19" s="59" t="s">
        <v>37</v>
      </c>
      <c r="F19" s="59" t="s">
        <v>38</v>
      </c>
      <c r="G19" s="59" t="s">
        <v>39</v>
      </c>
      <c r="H19" s="60" t="s">
        <v>36</v>
      </c>
      <c r="I19" s="59" t="s">
        <v>37</v>
      </c>
      <c r="J19" s="59" t="s">
        <v>38</v>
      </c>
      <c r="K19" s="59" t="s">
        <v>39</v>
      </c>
      <c r="L19" s="60" t="s">
        <v>36</v>
      </c>
      <c r="M19" s="59" t="s">
        <v>37</v>
      </c>
      <c r="N19" s="59" t="s">
        <v>38</v>
      </c>
      <c r="O19" s="59" t="s">
        <v>39</v>
      </c>
      <c r="P19" s="60" t="s">
        <v>36</v>
      </c>
      <c r="Q19" s="59" t="s">
        <v>37</v>
      </c>
      <c r="R19" s="59" t="s">
        <v>38</v>
      </c>
      <c r="S19" s="59" t="s">
        <v>39</v>
      </c>
      <c r="T19" s="61"/>
      <c r="U19" s="61"/>
      <c r="V19" s="187"/>
    </row>
    <row r="20" customFormat="false" ht="12.75" hidden="false" customHeight="false" outlineLevel="0" collapsed="false">
      <c r="A20" s="188" t="s">
        <v>52</v>
      </c>
      <c r="B20" s="189"/>
      <c r="C20" s="190" t="s">
        <v>42</v>
      </c>
      <c r="D20" s="191" t="n">
        <v>0</v>
      </c>
      <c r="E20" s="192" t="n">
        <v>0</v>
      </c>
      <c r="F20" s="192" t="n">
        <v>0</v>
      </c>
      <c r="G20" s="192" t="n">
        <v>0</v>
      </c>
      <c r="H20" s="191" t="n">
        <v>0</v>
      </c>
      <c r="I20" s="192" t="n">
        <v>0</v>
      </c>
      <c r="J20" s="192" t="n">
        <v>0</v>
      </c>
      <c r="K20" s="192" t="n">
        <v>0</v>
      </c>
      <c r="L20" s="191" t="n">
        <v>0</v>
      </c>
      <c r="M20" s="192" t="n">
        <v>0</v>
      </c>
      <c r="N20" s="192" t="n">
        <v>0</v>
      </c>
      <c r="O20" s="192" t="n">
        <v>0</v>
      </c>
      <c r="P20" s="193" t="n">
        <f aca="false">D20+H20+L20</f>
        <v>0</v>
      </c>
      <c r="Q20" s="194" t="n">
        <f aca="false">E20+I20+M20</f>
        <v>0</v>
      </c>
      <c r="R20" s="194" t="n">
        <f aca="false">F20+J20+N20</f>
        <v>0</v>
      </c>
      <c r="S20" s="194" t="n">
        <f aca="false">G20+K20+O20</f>
        <v>0</v>
      </c>
      <c r="T20" s="194"/>
      <c r="U20" s="194"/>
      <c r="V20" s="195" t="n">
        <v>0</v>
      </c>
    </row>
    <row r="21" customFormat="false" ht="12.75" hidden="false" customHeight="false" outlineLevel="0" collapsed="false">
      <c r="A21" s="28"/>
      <c r="B21" s="189"/>
      <c r="C21" s="190" t="s">
        <v>44</v>
      </c>
      <c r="D21" s="196" t="n">
        <v>0</v>
      </c>
      <c r="E21" s="197" t="n">
        <v>0</v>
      </c>
      <c r="F21" s="197" t="n">
        <v>0</v>
      </c>
      <c r="G21" s="197" t="n">
        <v>0</v>
      </c>
      <c r="H21" s="196" t="n">
        <v>0</v>
      </c>
      <c r="I21" s="197" t="n">
        <v>0</v>
      </c>
      <c r="J21" s="197" t="n">
        <v>0</v>
      </c>
      <c r="K21" s="197" t="n">
        <v>0</v>
      </c>
      <c r="L21" s="196" t="n">
        <v>0</v>
      </c>
      <c r="M21" s="197" t="n">
        <v>0</v>
      </c>
      <c r="N21" s="197" t="n">
        <v>0</v>
      </c>
      <c r="O21" s="197" t="n">
        <v>0</v>
      </c>
      <c r="P21" s="198" t="n">
        <f aca="false">D21+H21+L21</f>
        <v>0</v>
      </c>
      <c r="Q21" s="199" t="n">
        <f aca="false">E21+I21+M21</f>
        <v>0</v>
      </c>
      <c r="R21" s="199" t="n">
        <f aca="false">F21+J21+N21</f>
        <v>0</v>
      </c>
      <c r="S21" s="199" t="n">
        <f aca="false">G21+K21+O21</f>
        <v>0</v>
      </c>
      <c r="T21" s="199"/>
      <c r="U21" s="199"/>
      <c r="V21" s="195" t="n">
        <v>0</v>
      </c>
    </row>
    <row r="22" customFormat="false" ht="12.75" hidden="false" customHeight="false" outlineLevel="0" collapsed="false">
      <c r="A22" s="68"/>
      <c r="B22" s="29"/>
      <c r="C22" s="61" t="s">
        <v>45</v>
      </c>
      <c r="D22" s="164" t="n">
        <v>0</v>
      </c>
      <c r="E22" s="165" t="n">
        <v>0</v>
      </c>
      <c r="F22" s="165" t="n">
        <v>0</v>
      </c>
      <c r="G22" s="165" t="n">
        <v>0</v>
      </c>
      <c r="H22" s="164" t="n">
        <v>0</v>
      </c>
      <c r="I22" s="165" t="n">
        <v>0</v>
      </c>
      <c r="J22" s="165" t="n">
        <v>0</v>
      </c>
      <c r="K22" s="165" t="n">
        <v>0</v>
      </c>
      <c r="L22" s="164" t="n">
        <v>0</v>
      </c>
      <c r="M22" s="165" t="n">
        <v>0</v>
      </c>
      <c r="N22" s="165" t="n">
        <v>0</v>
      </c>
      <c r="O22" s="165" t="n">
        <v>0</v>
      </c>
      <c r="P22" s="166" t="n">
        <f aca="false">D22+H22+L22</f>
        <v>0</v>
      </c>
      <c r="Q22" s="167" t="n">
        <f aca="false">E22+I22+M22</f>
        <v>0</v>
      </c>
      <c r="R22" s="167" t="n">
        <f aca="false">F22+J22+N22</f>
        <v>0</v>
      </c>
      <c r="S22" s="167" t="n">
        <f aca="false">G22+K22+O22</f>
        <v>0</v>
      </c>
      <c r="T22" s="167"/>
      <c r="U22" s="167"/>
      <c r="V22" s="195" t="n">
        <v>0</v>
      </c>
    </row>
    <row r="23" customFormat="false" ht="13.5" hidden="false" customHeight="false" outlineLevel="0" collapsed="false">
      <c r="A23" s="133"/>
      <c r="B23" s="108"/>
      <c r="C23" s="134" t="s">
        <v>63</v>
      </c>
      <c r="D23" s="200" t="n">
        <f aca="false">SUM(D20:D22)</f>
        <v>0</v>
      </c>
      <c r="E23" s="201" t="n">
        <f aca="false">SUM(E20:E22)</f>
        <v>0</v>
      </c>
      <c r="F23" s="201" t="n">
        <f aca="false">SUM(F20:F22)</f>
        <v>0</v>
      </c>
      <c r="G23" s="201" t="n">
        <f aca="false">SUM(G20:G22)</f>
        <v>0</v>
      </c>
      <c r="H23" s="200" t="n">
        <f aca="false">SUM(H20:H22)</f>
        <v>0</v>
      </c>
      <c r="I23" s="201" t="n">
        <f aca="false">SUM(I20:I22)</f>
        <v>0</v>
      </c>
      <c r="J23" s="201" t="n">
        <f aca="false">SUM(J20:J22)</f>
        <v>0</v>
      </c>
      <c r="K23" s="201" t="n">
        <f aca="false">SUM(K20:K22)</f>
        <v>0</v>
      </c>
      <c r="L23" s="200" t="n">
        <f aca="false">SUM(L20:L22)</f>
        <v>0</v>
      </c>
      <c r="M23" s="201" t="n">
        <f aca="false">SUM(M20:M22)</f>
        <v>0</v>
      </c>
      <c r="N23" s="201" t="n">
        <f aca="false">SUM(N20:N22)</f>
        <v>0</v>
      </c>
      <c r="O23" s="201" t="n">
        <f aca="false">SUM(O20:O22)</f>
        <v>0</v>
      </c>
      <c r="P23" s="200" t="n">
        <f aca="false">SUM(P20:P22)</f>
        <v>0</v>
      </c>
      <c r="Q23" s="201" t="n">
        <f aca="false">SUM(Q20:Q22)</f>
        <v>0</v>
      </c>
      <c r="R23" s="201" t="n">
        <f aca="false">SUM(R20:R22)</f>
        <v>0</v>
      </c>
      <c r="S23" s="201" t="n">
        <f aca="false">SUM(S20:S22)</f>
        <v>0</v>
      </c>
      <c r="T23" s="201"/>
      <c r="U23" s="201"/>
      <c r="V23" s="202" t="n">
        <f aca="false">SUM(V20:V22)</f>
        <v>0</v>
      </c>
    </row>
  </sheetData>
  <mergeCells count="8">
    <mergeCell ref="D9:G9"/>
    <mergeCell ref="H9:K9"/>
    <mergeCell ref="L9:O9"/>
    <mergeCell ref="P9:S9"/>
    <mergeCell ref="D10:G10"/>
    <mergeCell ref="H10:K10"/>
    <mergeCell ref="L10:O10"/>
    <mergeCell ref="P10:S10"/>
  </mergeCells>
  <conditionalFormatting sqref="E9:G9">
    <cfRule type="expression" priority="2" aboveAverage="0" equalAverage="0" bottom="0" percent="0" rank="0" text="" dxfId="20">
      <formula>$D9&lt;&gt;"Validation: OK"</formula>
    </cfRule>
  </conditionalFormatting>
  <conditionalFormatting sqref="E10:G10">
    <cfRule type="expression" priority="3" aboveAverage="0" equalAverage="0" bottom="0" percent="0" rank="0" text="" dxfId="21">
      <formula>$D10&lt;&gt;"First Stage Credibility: OK"</formula>
    </cfRule>
  </conditionalFormatting>
  <conditionalFormatting sqref="I9:K9">
    <cfRule type="expression" priority="4" aboveAverage="0" equalAverage="0" bottom="0" percent="0" rank="0" text="" dxfId="22">
      <formula>$H9&lt;&gt;"Validation: OK"</formula>
    </cfRule>
  </conditionalFormatting>
  <conditionalFormatting sqref="I10:K10">
    <cfRule type="expression" priority="5" aboveAverage="0" equalAverage="0" bottom="0" percent="0" rank="0" text="" dxfId="23">
      <formula>$H10&lt;&gt;"First Stage Credibility: OK"</formula>
    </cfRule>
  </conditionalFormatting>
  <conditionalFormatting sqref="M9:O9">
    <cfRule type="expression" priority="6" aboveAverage="0" equalAverage="0" bottom="0" percent="0" rank="0" text="" dxfId="24">
      <formula>$L9&lt;&gt;"Validation: OK"</formula>
    </cfRule>
  </conditionalFormatting>
  <conditionalFormatting sqref="M10:O10">
    <cfRule type="expression" priority="7" aboveAverage="0" equalAverage="0" bottom="0" percent="0" rank="0" text="" dxfId="25">
      <formula>$L10&lt;&gt;"First Stage Credibility: OK"</formula>
    </cfRule>
  </conditionalFormatting>
  <conditionalFormatting sqref="Q9:S9">
    <cfRule type="expression" priority="8" aboveAverage="0" equalAverage="0" bottom="0" percent="0" rank="0" text="" dxfId="26">
      <formula>$P9&lt;&gt;"Validation: OK"</formula>
    </cfRule>
  </conditionalFormatting>
  <conditionalFormatting sqref="Q10:S10">
    <cfRule type="expression" priority="9" aboveAverage="0" equalAverage="0" bottom="0" percent="0" rank="0" text="" dxfId="27">
      <formula>$P10&lt;&gt;"First Stage Credibility: OK"</formula>
    </cfRule>
  </conditionalFormatting>
  <conditionalFormatting sqref="T10:U10">
    <cfRule type="cellIs" priority="10" operator="notEqual" aboveAverage="0" equalAverage="0" bottom="0" percent="0" rank="0" text="" dxfId="28">
      <formula>"First stage credibility: OK"</formula>
    </cfRule>
  </conditionalFormatting>
  <conditionalFormatting sqref="D9 H9 L9 P9 V9">
    <cfRule type="cellIs" priority="11" operator="notEqual" aboveAverage="0" equalAverage="0" bottom="0" percent="0" rank="0" text="" dxfId="29">
      <formula>"Validation: OK"</formula>
    </cfRule>
  </conditionalFormatting>
  <conditionalFormatting sqref="D10 H10 L10 P10 V10">
    <cfRule type="cellIs" priority="12" operator="notEqual" aboveAverage="0" equalAverage="0" bottom="0" percent="0" rank="0" text="" dxfId="30">
      <formula>"First Stage Credibility: OK"</formula>
    </cfRule>
  </conditionalFormatting>
  <printOptions headings="false" gridLines="false" gridLinesSet="true" horizontalCentered="false" verticalCentered="false"/>
  <pageMargins left="0.590277777777778" right="0.170138888888889" top="0.59027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23" min="4" style="1" width="10.28"/>
    <col collapsed="false" customWidth="true" hidden="true" outlineLevel="0" max="24" min="24" style="1" width="8.56"/>
    <col collapsed="false" customWidth="true" hidden="true" outlineLevel="0" max="25" min="25" style="1" width="8.85"/>
    <col collapsed="false" customWidth="true" hidden="false" outlineLevel="0" max="26" min="26" style="1" width="28.56"/>
    <col collapsed="false" customWidth="true" hidden="true" outlineLevel="0" max="27" min="27" style="1" width="6.85"/>
    <col collapsed="false" customWidth="true" hidden="true" outlineLevel="0" max="28" min="28" style="1" width="8.56"/>
    <col collapsed="false" customWidth="true" hidden="true" outlineLevel="0" max="29" min="29" style="1" width="0.13"/>
    <col collapsed="false" customWidth="true" hidden="false" outlineLevel="0" max="30" min="30" style="1" width="28.56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177" t="s">
        <v>0</v>
      </c>
      <c r="L1" s="6"/>
      <c r="N1" s="4"/>
      <c r="Q1" s="203"/>
      <c r="T1" s="9"/>
      <c r="Z1" s="2"/>
      <c r="AA1" s="2"/>
      <c r="AB1" s="2"/>
      <c r="AC1" s="2"/>
      <c r="AD1" s="9"/>
    </row>
    <row r="2" customFormat="false" ht="12.75" hidden="false" customHeight="false" outlineLevel="0" collapsed="false">
      <c r="A2" s="16"/>
      <c r="R2" s="14"/>
      <c r="Z2" s="2"/>
      <c r="AA2" s="2"/>
      <c r="AB2" s="2"/>
      <c r="AC2" s="2"/>
      <c r="AD2" s="2"/>
    </row>
    <row r="3" customFormat="false" ht="15.75" hidden="false" customHeight="false" outlineLevel="0" collapsed="false">
      <c r="A3" s="12" t="s">
        <v>2</v>
      </c>
      <c r="J3" s="1" t="s">
        <v>3</v>
      </c>
      <c r="R3" s="14"/>
      <c r="Z3" s="2"/>
      <c r="AA3" s="2"/>
      <c r="AB3" s="2"/>
      <c r="AC3" s="2"/>
      <c r="AD3" s="2"/>
    </row>
    <row r="4" customFormat="false" ht="15.75" hidden="false" customHeight="false" outlineLevel="0" collapsed="false">
      <c r="A4" s="12" t="s">
        <v>4</v>
      </c>
      <c r="J4" s="1" t="s">
        <v>5</v>
      </c>
      <c r="R4" s="14"/>
      <c r="Z4" s="2"/>
      <c r="AA4" s="2"/>
      <c r="AB4" s="2"/>
      <c r="AC4" s="2"/>
      <c r="AD4" s="2"/>
    </row>
    <row r="5" customFormat="false" ht="15.75" hidden="false" customHeight="true" outlineLevel="0" collapsed="false">
      <c r="A5" s="12" t="s">
        <v>6</v>
      </c>
      <c r="D5" s="16"/>
      <c r="J5" s="1" t="s">
        <v>7</v>
      </c>
      <c r="R5" s="14"/>
      <c r="Z5" s="2"/>
      <c r="AA5" s="2"/>
      <c r="AB5" s="2"/>
      <c r="AC5" s="2"/>
      <c r="AD5" s="2"/>
    </row>
    <row r="6" customFormat="false" ht="15.75" hidden="false" customHeight="false" outlineLevel="0" collapsed="false">
      <c r="A6" s="12" t="s">
        <v>73</v>
      </c>
      <c r="J6" s="13" t="s">
        <v>9</v>
      </c>
      <c r="R6" s="14"/>
      <c r="S6" s="9"/>
      <c r="T6" s="14"/>
      <c r="Z6" s="2"/>
      <c r="AA6" s="2"/>
      <c r="AB6" s="2"/>
      <c r="AC6" s="2"/>
      <c r="AD6" s="2"/>
    </row>
    <row r="7" customFormat="false" ht="15.75" hidden="false" customHeight="false" outlineLevel="0" collapsed="false">
      <c r="A7" s="12" t="s">
        <v>74</v>
      </c>
      <c r="K7" s="18"/>
      <c r="L7" s="19"/>
      <c r="P7" s="179"/>
      <c r="T7" s="204"/>
      <c r="Z7" s="2"/>
      <c r="AA7" s="2"/>
      <c r="AB7" s="2"/>
      <c r="AC7" s="2"/>
      <c r="AD7" s="2"/>
    </row>
    <row r="8" customFormat="false" ht="15.75" hidden="false" customHeight="false" outlineLevel="0" collapsed="false">
      <c r="A8" s="12"/>
      <c r="K8" s="18"/>
      <c r="L8" s="19"/>
      <c r="P8" s="179"/>
      <c r="Z8" s="2"/>
      <c r="AA8" s="2"/>
      <c r="AB8" s="2"/>
      <c r="AC8" s="2"/>
      <c r="AD8" s="2"/>
    </row>
    <row r="9" customFormat="false" ht="45" hidden="false" customHeight="true" outlineLevel="0" collapsed="false">
      <c r="D9" s="20" t="s">
        <v>11</v>
      </c>
      <c r="E9" s="20"/>
      <c r="F9" s="20"/>
      <c r="G9" s="20"/>
      <c r="H9" s="20" t="s">
        <v>11</v>
      </c>
      <c r="I9" s="20"/>
      <c r="J9" s="20"/>
      <c r="K9" s="20"/>
      <c r="L9" s="20" t="s">
        <v>11</v>
      </c>
      <c r="M9" s="20"/>
      <c r="N9" s="20"/>
      <c r="O9" s="20"/>
      <c r="P9" s="20" t="s">
        <v>11</v>
      </c>
      <c r="Q9" s="20"/>
      <c r="R9" s="20"/>
      <c r="S9" s="20"/>
      <c r="T9" s="20" t="s">
        <v>11</v>
      </c>
      <c r="U9" s="20"/>
      <c r="V9" s="20"/>
      <c r="W9" s="20"/>
      <c r="X9" s="16"/>
      <c r="Y9" s="16"/>
      <c r="Z9" s="21" t="s">
        <v>11</v>
      </c>
      <c r="AA9" s="205"/>
      <c r="AB9" s="205"/>
      <c r="AC9" s="205"/>
      <c r="AD9" s="21" t="s">
        <v>11</v>
      </c>
    </row>
    <row r="10" customFormat="false" ht="13.5" hidden="false" customHeight="true" outlineLevel="0" collapsed="false">
      <c r="D10" s="22" t="s">
        <v>12</v>
      </c>
      <c r="E10" s="22"/>
      <c r="F10" s="22"/>
      <c r="G10" s="22"/>
      <c r="H10" s="22" t="s">
        <v>12</v>
      </c>
      <c r="I10" s="22"/>
      <c r="J10" s="22"/>
      <c r="K10" s="22"/>
      <c r="L10" s="22" t="s">
        <v>12</v>
      </c>
      <c r="M10" s="22"/>
      <c r="N10" s="22"/>
      <c r="O10" s="22"/>
      <c r="P10" s="22" t="s">
        <v>12</v>
      </c>
      <c r="Q10" s="22"/>
      <c r="R10" s="22"/>
      <c r="S10" s="22"/>
      <c r="T10" s="22" t="s">
        <v>12</v>
      </c>
      <c r="U10" s="22"/>
      <c r="V10" s="22"/>
      <c r="W10" s="22"/>
      <c r="X10" s="180"/>
      <c r="Y10" s="180"/>
      <c r="Z10" s="21" t="s">
        <v>12</v>
      </c>
      <c r="AA10" s="16"/>
      <c r="AB10" s="16"/>
      <c r="AC10" s="16"/>
      <c r="AD10" s="21" t="s">
        <v>12</v>
      </c>
    </row>
    <row r="11" customFormat="false" ht="12.75" hidden="false" customHeight="false" outlineLevel="0" collapsed="false">
      <c r="A11" s="23"/>
      <c r="B11" s="24"/>
      <c r="C11" s="24"/>
      <c r="D11" s="25" t="n">
        <v>1</v>
      </c>
      <c r="E11" s="26"/>
      <c r="F11" s="26"/>
      <c r="G11" s="26"/>
      <c r="H11" s="25" t="n">
        <v>2</v>
      </c>
      <c r="I11" s="26"/>
      <c r="J11" s="26"/>
      <c r="K11" s="26"/>
      <c r="L11" s="25" t="n">
        <v>3</v>
      </c>
      <c r="M11" s="26"/>
      <c r="N11" s="26"/>
      <c r="O11" s="26"/>
      <c r="P11" s="25" t="n">
        <v>4</v>
      </c>
      <c r="Q11" s="26"/>
      <c r="R11" s="26"/>
      <c r="S11" s="26"/>
      <c r="T11" s="25" t="s">
        <v>75</v>
      </c>
      <c r="U11" s="206"/>
      <c r="V11" s="206"/>
      <c r="W11" s="206"/>
      <c r="X11" s="206"/>
      <c r="Y11" s="206"/>
      <c r="Z11" s="207" t="n">
        <v>5</v>
      </c>
      <c r="AA11" s="208"/>
      <c r="AB11" s="208"/>
      <c r="AC11" s="208"/>
      <c r="AD11" s="209" t="s">
        <v>76</v>
      </c>
    </row>
    <row r="12" customFormat="false" ht="12.75" hidden="false" customHeight="false" outlineLevel="0" collapsed="false">
      <c r="A12" s="28"/>
      <c r="C12" s="210"/>
      <c r="G12" s="210"/>
      <c r="K12" s="210"/>
      <c r="O12" s="210"/>
      <c r="S12" s="210"/>
      <c r="W12" s="29"/>
      <c r="X12" s="29"/>
      <c r="Y12" s="29"/>
      <c r="Z12" s="211"/>
      <c r="AA12" s="212"/>
      <c r="AB12" s="212"/>
      <c r="AC12" s="212"/>
      <c r="AD12" s="213"/>
    </row>
    <row r="13" customFormat="false" ht="12.75" hidden="false" customHeight="false" outlineLevel="0" collapsed="false">
      <c r="A13" s="28"/>
      <c r="B13" s="29"/>
      <c r="C13" s="29"/>
      <c r="D13" s="35" t="s">
        <v>13</v>
      </c>
      <c r="E13" s="183"/>
      <c r="F13" s="183"/>
      <c r="G13" s="183"/>
      <c r="H13" s="35" t="s">
        <v>14</v>
      </c>
      <c r="I13" s="183"/>
      <c r="J13" s="183"/>
      <c r="K13" s="183"/>
      <c r="L13" s="33" t="s">
        <v>15</v>
      </c>
      <c r="M13" s="31"/>
      <c r="N13" s="31"/>
      <c r="O13" s="31"/>
      <c r="P13" s="35" t="s">
        <v>16</v>
      </c>
      <c r="Q13" s="183"/>
      <c r="R13" s="183"/>
      <c r="S13" s="183"/>
      <c r="T13" s="35" t="s">
        <v>77</v>
      </c>
      <c r="U13" s="214"/>
      <c r="V13" s="214"/>
      <c r="W13" s="214"/>
      <c r="X13" s="214"/>
      <c r="Y13" s="214"/>
      <c r="Z13" s="211" t="s">
        <v>17</v>
      </c>
      <c r="AA13" s="212"/>
      <c r="AB13" s="212"/>
      <c r="AC13" s="212"/>
      <c r="AD13" s="213" t="s">
        <v>78</v>
      </c>
    </row>
    <row r="14" customFormat="false" ht="12.75" hidden="false" customHeight="false" outlineLevel="0" collapsed="false">
      <c r="A14" s="28"/>
      <c r="B14" s="29"/>
      <c r="C14" s="29"/>
      <c r="D14" s="35" t="s">
        <v>18</v>
      </c>
      <c r="E14" s="183"/>
      <c r="F14" s="183"/>
      <c r="G14" s="183"/>
      <c r="H14" s="35" t="s">
        <v>19</v>
      </c>
      <c r="I14" s="183"/>
      <c r="J14" s="183"/>
      <c r="K14" s="183"/>
      <c r="L14" s="33" t="s">
        <v>20</v>
      </c>
      <c r="M14" s="31"/>
      <c r="N14" s="31"/>
      <c r="O14" s="31"/>
      <c r="P14" s="35" t="s">
        <v>21</v>
      </c>
      <c r="Q14" s="31"/>
      <c r="R14" s="31"/>
      <c r="S14" s="31"/>
      <c r="T14" s="35" t="s">
        <v>79</v>
      </c>
      <c r="U14" s="214"/>
      <c r="V14" s="214"/>
      <c r="W14" s="214"/>
      <c r="X14" s="214"/>
      <c r="Y14" s="214"/>
      <c r="Z14" s="211" t="s">
        <v>22</v>
      </c>
      <c r="AA14" s="212"/>
      <c r="AB14" s="212"/>
      <c r="AC14" s="212"/>
      <c r="AD14" s="213" t="s">
        <v>80</v>
      </c>
    </row>
    <row r="15" customFormat="false" ht="12.75" hidden="false" customHeight="false" outlineLevel="0" collapsed="false">
      <c r="A15" s="28"/>
      <c r="B15" s="29"/>
      <c r="C15" s="29"/>
      <c r="D15" s="155" t="str">
        <f aca="false">"1 December 2010 inclusive"</f>
        <v>1 December 2010 inclusive</v>
      </c>
      <c r="E15" s="39"/>
      <c r="F15" s="39"/>
      <c r="G15" s="39"/>
      <c r="H15" s="40" t="s">
        <v>23</v>
      </c>
      <c r="I15" s="39"/>
      <c r="J15" s="39"/>
      <c r="K15" s="39"/>
      <c r="L15" s="40" t="s">
        <v>24</v>
      </c>
      <c r="M15" s="39"/>
      <c r="N15" s="39"/>
      <c r="O15" s="39"/>
      <c r="P15" s="40" t="s">
        <v>25</v>
      </c>
      <c r="Q15" s="39"/>
      <c r="R15" s="39"/>
      <c r="S15" s="39"/>
      <c r="T15" s="40" t="s">
        <v>21</v>
      </c>
      <c r="U15" s="215"/>
      <c r="V15" s="215"/>
      <c r="W15" s="215"/>
      <c r="X15" s="215"/>
      <c r="Y15" s="215"/>
      <c r="Z15" s="216" t="s">
        <v>26</v>
      </c>
      <c r="AA15" s="217"/>
      <c r="AB15" s="217"/>
      <c r="AC15" s="217"/>
      <c r="AD15" s="218" t="s">
        <v>81</v>
      </c>
    </row>
    <row r="16" customFormat="false" ht="12.75" hidden="false" customHeight="false" outlineLevel="0" collapsed="false">
      <c r="A16" s="28"/>
      <c r="B16" s="29"/>
      <c r="C16" s="29"/>
      <c r="D16" s="47" t="s">
        <v>27</v>
      </c>
      <c r="E16" s="48"/>
      <c r="F16" s="48"/>
      <c r="G16" s="29"/>
      <c r="H16" s="47" t="s">
        <v>27</v>
      </c>
      <c r="I16" s="48"/>
      <c r="J16" s="48"/>
      <c r="K16" s="29"/>
      <c r="L16" s="47" t="s">
        <v>27</v>
      </c>
      <c r="M16" s="48"/>
      <c r="N16" s="48"/>
      <c r="O16" s="29"/>
      <c r="P16" s="47" t="s">
        <v>27</v>
      </c>
      <c r="Q16" s="48"/>
      <c r="R16" s="48"/>
      <c r="S16" s="29"/>
      <c r="T16" s="47" t="s">
        <v>27</v>
      </c>
      <c r="U16" s="48"/>
      <c r="V16" s="48"/>
      <c r="W16" s="29"/>
      <c r="X16" s="29"/>
      <c r="Y16" s="29"/>
      <c r="Z16" s="219" t="s">
        <v>27</v>
      </c>
      <c r="AA16" s="48"/>
      <c r="AB16" s="48"/>
      <c r="AC16" s="48"/>
      <c r="AD16" s="220" t="s">
        <v>27</v>
      </c>
    </row>
    <row r="17" customFormat="false" ht="12.75" hidden="false" customHeight="false" outlineLevel="0" collapsed="false">
      <c r="A17" s="28"/>
      <c r="B17" s="29"/>
      <c r="C17" s="29"/>
      <c r="D17" s="52" t="s">
        <v>28</v>
      </c>
      <c r="E17" s="186"/>
      <c r="F17" s="61"/>
      <c r="G17" s="61"/>
      <c r="H17" s="52" t="s">
        <v>28</v>
      </c>
      <c r="I17" s="186"/>
      <c r="J17" s="61"/>
      <c r="K17" s="61"/>
      <c r="L17" s="52" t="s">
        <v>28</v>
      </c>
      <c r="M17" s="186"/>
      <c r="N17" s="61"/>
      <c r="O17" s="61"/>
      <c r="P17" s="52" t="s">
        <v>28</v>
      </c>
      <c r="Q17" s="186"/>
      <c r="R17" s="61"/>
      <c r="S17" s="61"/>
      <c r="T17" s="52" t="s">
        <v>28</v>
      </c>
      <c r="U17" s="186"/>
      <c r="V17" s="61"/>
      <c r="W17" s="61"/>
      <c r="X17" s="61"/>
      <c r="Y17" s="61"/>
      <c r="Z17" s="221"/>
      <c r="AA17" s="222"/>
      <c r="AB17" s="222"/>
      <c r="AC17" s="222"/>
      <c r="AD17" s="223"/>
    </row>
    <row r="18" customFormat="false" ht="36.75" hidden="false" customHeight="true" outlineLevel="0" collapsed="false">
      <c r="A18" s="28"/>
      <c r="B18" s="29"/>
      <c r="C18" s="29"/>
      <c r="D18" s="57" t="s">
        <v>29</v>
      </c>
      <c r="E18" s="54" t="s">
        <v>30</v>
      </c>
      <c r="F18" s="54" t="s">
        <v>31</v>
      </c>
      <c r="G18" s="54" t="s">
        <v>32</v>
      </c>
      <c r="H18" s="57" t="s">
        <v>29</v>
      </c>
      <c r="I18" s="54" t="s">
        <v>30</v>
      </c>
      <c r="J18" s="54" t="s">
        <v>31</v>
      </c>
      <c r="K18" s="54" t="s">
        <v>32</v>
      </c>
      <c r="L18" s="57" t="s">
        <v>29</v>
      </c>
      <c r="M18" s="54" t="s">
        <v>30</v>
      </c>
      <c r="N18" s="54" t="s">
        <v>31</v>
      </c>
      <c r="O18" s="54" t="s">
        <v>32</v>
      </c>
      <c r="P18" s="57" t="s">
        <v>29</v>
      </c>
      <c r="Q18" s="54" t="s">
        <v>30</v>
      </c>
      <c r="R18" s="54" t="s">
        <v>31</v>
      </c>
      <c r="S18" s="54" t="s">
        <v>32</v>
      </c>
      <c r="T18" s="57" t="s">
        <v>29</v>
      </c>
      <c r="U18" s="54" t="s">
        <v>30</v>
      </c>
      <c r="V18" s="54" t="s">
        <v>31</v>
      </c>
      <c r="W18" s="54" t="s">
        <v>32</v>
      </c>
      <c r="X18" s="54"/>
      <c r="Y18" s="54"/>
      <c r="Z18" s="221" t="s">
        <v>31</v>
      </c>
      <c r="AA18" s="224"/>
      <c r="AB18" s="224"/>
      <c r="AC18" s="224"/>
      <c r="AD18" s="223" t="s">
        <v>31</v>
      </c>
    </row>
    <row r="19" customFormat="false" ht="12.75" hidden="false" customHeight="false" outlineLevel="0" collapsed="false">
      <c r="A19" s="58" t="s">
        <v>33</v>
      </c>
      <c r="B19" s="39" t="s">
        <v>34</v>
      </c>
      <c r="C19" s="59" t="s">
        <v>35</v>
      </c>
      <c r="D19" s="60" t="s">
        <v>36</v>
      </c>
      <c r="E19" s="59" t="s">
        <v>37</v>
      </c>
      <c r="F19" s="59" t="s">
        <v>38</v>
      </c>
      <c r="G19" s="59" t="s">
        <v>39</v>
      </c>
      <c r="H19" s="60" t="s">
        <v>36</v>
      </c>
      <c r="I19" s="59" t="s">
        <v>37</v>
      </c>
      <c r="J19" s="59" t="s">
        <v>38</v>
      </c>
      <c r="K19" s="59" t="s">
        <v>39</v>
      </c>
      <c r="L19" s="60" t="s">
        <v>36</v>
      </c>
      <c r="M19" s="59" t="s">
        <v>37</v>
      </c>
      <c r="N19" s="59" t="s">
        <v>38</v>
      </c>
      <c r="O19" s="59" t="s">
        <v>39</v>
      </c>
      <c r="P19" s="60" t="s">
        <v>36</v>
      </c>
      <c r="Q19" s="59" t="s">
        <v>37</v>
      </c>
      <c r="R19" s="59" t="s">
        <v>38</v>
      </c>
      <c r="S19" s="59" t="s">
        <v>39</v>
      </c>
      <c r="T19" s="60" t="s">
        <v>36</v>
      </c>
      <c r="U19" s="59" t="s">
        <v>37</v>
      </c>
      <c r="V19" s="59" t="s">
        <v>38</v>
      </c>
      <c r="W19" s="59" t="s">
        <v>39</v>
      </c>
      <c r="X19" s="61"/>
      <c r="Y19" s="61"/>
      <c r="Z19" s="225"/>
      <c r="AA19" s="226"/>
      <c r="AB19" s="226"/>
      <c r="AC19" s="226"/>
      <c r="AD19" s="227"/>
    </row>
    <row r="20" customFormat="false" ht="12.75" hidden="false" customHeight="false" outlineLevel="0" collapsed="false">
      <c r="A20" s="28" t="s">
        <v>40</v>
      </c>
      <c r="B20" s="29" t="s">
        <v>41</v>
      </c>
      <c r="C20" s="63" t="s">
        <v>42</v>
      </c>
      <c r="D20" s="228"/>
      <c r="E20" s="229"/>
      <c r="F20" s="229"/>
      <c r="G20" s="229"/>
      <c r="H20" s="228"/>
      <c r="I20" s="229"/>
      <c r="J20" s="229"/>
      <c r="K20" s="229"/>
      <c r="L20" s="228"/>
      <c r="M20" s="229"/>
      <c r="N20" s="229"/>
      <c r="O20" s="229"/>
      <c r="P20" s="230"/>
      <c r="Q20" s="229"/>
      <c r="R20" s="229"/>
      <c r="S20" s="229"/>
      <c r="T20" s="228"/>
      <c r="U20" s="229"/>
      <c r="V20" s="229"/>
      <c r="W20" s="229"/>
      <c r="X20" s="229"/>
      <c r="Y20" s="229"/>
      <c r="Z20" s="231"/>
      <c r="AA20" s="230"/>
      <c r="AB20" s="230"/>
      <c r="AC20" s="230"/>
      <c r="AD20" s="232"/>
    </row>
    <row r="21" customFormat="false" ht="12.75" hidden="false" customHeight="false" outlineLevel="0" collapsed="false">
      <c r="A21" s="68" t="s">
        <v>43</v>
      </c>
      <c r="B21" s="29"/>
      <c r="C21" s="61" t="s">
        <v>44</v>
      </c>
      <c r="D21" s="164" t="n">
        <v>0</v>
      </c>
      <c r="E21" s="165" t="n">
        <v>0</v>
      </c>
      <c r="F21" s="165" t="n">
        <v>0</v>
      </c>
      <c r="G21" s="165" t="n">
        <v>0</v>
      </c>
      <c r="H21" s="164" t="n">
        <v>0</v>
      </c>
      <c r="I21" s="165" t="n">
        <v>0</v>
      </c>
      <c r="J21" s="165" t="n">
        <v>0</v>
      </c>
      <c r="K21" s="165" t="n">
        <v>0</v>
      </c>
      <c r="L21" s="164" t="n">
        <v>0</v>
      </c>
      <c r="M21" s="165" t="n">
        <v>0</v>
      </c>
      <c r="N21" s="165" t="n">
        <v>0</v>
      </c>
      <c r="O21" s="165" t="n">
        <v>0</v>
      </c>
      <c r="P21" s="166" t="n">
        <f aca="false">D21+H21+L21</f>
        <v>0</v>
      </c>
      <c r="Q21" s="167" t="n">
        <f aca="false">E21+I21+M21</f>
        <v>0</v>
      </c>
      <c r="R21" s="167" t="n">
        <f aca="false">F21+J21+N21</f>
        <v>0</v>
      </c>
      <c r="S21" s="167" t="n">
        <f aca="false">G21+K21+O21</f>
        <v>0</v>
      </c>
      <c r="T21" s="164" t="n">
        <v>0</v>
      </c>
      <c r="U21" s="165" t="n">
        <v>0</v>
      </c>
      <c r="V21" s="165" t="n">
        <v>0</v>
      </c>
      <c r="W21" s="165" t="n">
        <v>0</v>
      </c>
      <c r="X21" s="167"/>
      <c r="Y21" s="167"/>
      <c r="Z21" s="233" t="n">
        <v>0</v>
      </c>
      <c r="AA21" s="234"/>
      <c r="AB21" s="234"/>
      <c r="AC21" s="234"/>
      <c r="AD21" s="235" t="n">
        <v>0</v>
      </c>
    </row>
    <row r="22" customFormat="false" ht="12.75" hidden="false" customHeight="false" outlineLevel="0" collapsed="false">
      <c r="A22" s="28"/>
      <c r="B22" s="29"/>
      <c r="C22" s="61" t="s">
        <v>45</v>
      </c>
      <c r="D22" s="164" t="n">
        <v>0</v>
      </c>
      <c r="E22" s="165" t="n">
        <v>0</v>
      </c>
      <c r="F22" s="165" t="n">
        <v>0</v>
      </c>
      <c r="G22" s="165" t="n">
        <v>0</v>
      </c>
      <c r="H22" s="164" t="n">
        <v>0</v>
      </c>
      <c r="I22" s="165" t="n">
        <v>0</v>
      </c>
      <c r="J22" s="165" t="n">
        <v>0</v>
      </c>
      <c r="K22" s="165" t="n">
        <v>0</v>
      </c>
      <c r="L22" s="164" t="n">
        <v>0</v>
      </c>
      <c r="M22" s="165" t="n">
        <v>0</v>
      </c>
      <c r="N22" s="165" t="n">
        <v>0</v>
      </c>
      <c r="O22" s="165" t="n">
        <v>0</v>
      </c>
      <c r="P22" s="166" t="n">
        <f aca="false">D22+H22+L22</f>
        <v>0</v>
      </c>
      <c r="Q22" s="167" t="n">
        <f aca="false">E22+I22+M22</f>
        <v>0</v>
      </c>
      <c r="R22" s="167" t="n">
        <f aca="false">F22+J22+N22</f>
        <v>0</v>
      </c>
      <c r="S22" s="167" t="n">
        <f aca="false">G22+K22+O22</f>
        <v>0</v>
      </c>
      <c r="T22" s="164" t="n">
        <v>0</v>
      </c>
      <c r="U22" s="165" t="n">
        <v>0</v>
      </c>
      <c r="V22" s="165" t="n">
        <v>0</v>
      </c>
      <c r="W22" s="165" t="n">
        <v>0</v>
      </c>
      <c r="X22" s="167"/>
      <c r="Y22" s="167"/>
      <c r="Z22" s="233" t="n">
        <v>0</v>
      </c>
      <c r="AA22" s="234"/>
      <c r="AB22" s="234"/>
      <c r="AC22" s="234"/>
      <c r="AD22" s="235" t="n">
        <v>0</v>
      </c>
    </row>
    <row r="23" customFormat="false" ht="12.75" hidden="false" customHeight="false" outlineLevel="0" collapsed="false">
      <c r="A23" s="28"/>
      <c r="B23" s="29"/>
      <c r="C23" s="61" t="s">
        <v>46</v>
      </c>
      <c r="D23" s="228"/>
      <c r="E23" s="229"/>
      <c r="F23" s="165" t="n">
        <v>0</v>
      </c>
      <c r="G23" s="165" t="n">
        <v>0</v>
      </c>
      <c r="H23" s="228"/>
      <c r="I23" s="229"/>
      <c r="J23" s="165" t="n">
        <v>0</v>
      </c>
      <c r="K23" s="165" t="n">
        <v>0</v>
      </c>
      <c r="L23" s="228"/>
      <c r="M23" s="229"/>
      <c r="N23" s="165" t="n">
        <v>0</v>
      </c>
      <c r="O23" s="165" t="n">
        <v>0</v>
      </c>
      <c r="P23" s="228"/>
      <c r="Q23" s="229"/>
      <c r="R23" s="167" t="n">
        <f aca="false">F23+J23+N23</f>
        <v>0</v>
      </c>
      <c r="S23" s="167" t="n">
        <f aca="false">G23+K23+O23</f>
        <v>0</v>
      </c>
      <c r="T23" s="228"/>
      <c r="U23" s="229"/>
      <c r="V23" s="165" t="n">
        <v>0</v>
      </c>
      <c r="W23" s="165" t="n">
        <v>0</v>
      </c>
      <c r="X23" s="167"/>
      <c r="Y23" s="167"/>
      <c r="Z23" s="236"/>
      <c r="AA23" s="228"/>
      <c r="AB23" s="228"/>
      <c r="AC23" s="228"/>
      <c r="AD23" s="237"/>
    </row>
    <row r="24" customFormat="false" ht="12.75" hidden="false" customHeight="false" outlineLevel="0" collapsed="false">
      <c r="A24" s="76"/>
      <c r="B24" s="77" t="s">
        <v>47</v>
      </c>
      <c r="C24" s="78" t="s">
        <v>42</v>
      </c>
      <c r="D24" s="238"/>
      <c r="E24" s="239"/>
      <c r="F24" s="239"/>
      <c r="G24" s="239"/>
      <c r="H24" s="238"/>
      <c r="I24" s="239"/>
      <c r="J24" s="239"/>
      <c r="K24" s="239"/>
      <c r="L24" s="238"/>
      <c r="M24" s="239"/>
      <c r="N24" s="239"/>
      <c r="O24" s="239"/>
      <c r="P24" s="238"/>
      <c r="Q24" s="239"/>
      <c r="R24" s="239"/>
      <c r="S24" s="239"/>
      <c r="T24" s="238"/>
      <c r="U24" s="239"/>
      <c r="V24" s="239"/>
      <c r="W24" s="239"/>
      <c r="X24" s="240"/>
      <c r="Y24" s="240"/>
      <c r="Z24" s="241"/>
      <c r="AA24" s="238"/>
      <c r="AB24" s="238"/>
      <c r="AC24" s="238"/>
      <c r="AD24" s="242"/>
    </row>
    <row r="25" customFormat="false" ht="12.75" hidden="false" customHeight="false" outlineLevel="0" collapsed="false">
      <c r="A25" s="28"/>
      <c r="B25" s="29"/>
      <c r="C25" s="61" t="s">
        <v>44</v>
      </c>
      <c r="D25" s="164" t="n">
        <v>0</v>
      </c>
      <c r="E25" s="165" t="n">
        <v>0</v>
      </c>
      <c r="F25" s="165" t="n">
        <v>0</v>
      </c>
      <c r="G25" s="165" t="n">
        <v>0</v>
      </c>
      <c r="H25" s="164" t="n">
        <v>0</v>
      </c>
      <c r="I25" s="165" t="n">
        <v>0</v>
      </c>
      <c r="J25" s="165" t="n">
        <v>0</v>
      </c>
      <c r="K25" s="165" t="n">
        <v>0</v>
      </c>
      <c r="L25" s="164" t="n">
        <v>0</v>
      </c>
      <c r="M25" s="165" t="n">
        <v>0</v>
      </c>
      <c r="N25" s="165" t="n">
        <v>0</v>
      </c>
      <c r="O25" s="165" t="n">
        <v>0</v>
      </c>
      <c r="P25" s="166" t="n">
        <f aca="false">D25+H25+L25</f>
        <v>0</v>
      </c>
      <c r="Q25" s="167" t="n">
        <f aca="false">E25+I25+M25</f>
        <v>0</v>
      </c>
      <c r="R25" s="167" t="n">
        <f aca="false">F25+J25+N25</f>
        <v>0</v>
      </c>
      <c r="S25" s="167" t="n">
        <f aca="false">G25+K25+O25</f>
        <v>0</v>
      </c>
      <c r="T25" s="164" t="n">
        <v>0</v>
      </c>
      <c r="U25" s="165" t="n">
        <v>0</v>
      </c>
      <c r="V25" s="165" t="n">
        <v>0</v>
      </c>
      <c r="W25" s="165" t="n">
        <v>0</v>
      </c>
      <c r="X25" s="167"/>
      <c r="Y25" s="167"/>
      <c r="Z25" s="233" t="n">
        <v>0</v>
      </c>
      <c r="AA25" s="234"/>
      <c r="AB25" s="234"/>
      <c r="AC25" s="234"/>
      <c r="AD25" s="235" t="n">
        <v>0</v>
      </c>
    </row>
    <row r="26" customFormat="false" ht="12.75" hidden="false" customHeight="false" outlineLevel="0" collapsed="false">
      <c r="A26" s="28"/>
      <c r="B26" s="93"/>
      <c r="C26" s="61" t="s">
        <v>45</v>
      </c>
      <c r="D26" s="164" t="n">
        <v>0</v>
      </c>
      <c r="E26" s="165" t="n">
        <v>0</v>
      </c>
      <c r="F26" s="165" t="n">
        <v>0</v>
      </c>
      <c r="G26" s="165" t="n">
        <v>0</v>
      </c>
      <c r="H26" s="243" t="n">
        <v>0</v>
      </c>
      <c r="I26" s="244" t="n">
        <v>0</v>
      </c>
      <c r="J26" s="165" t="n">
        <v>0</v>
      </c>
      <c r="K26" s="165" t="n">
        <v>0</v>
      </c>
      <c r="L26" s="164" t="n">
        <v>0</v>
      </c>
      <c r="M26" s="165" t="n">
        <v>0</v>
      </c>
      <c r="N26" s="165" t="n">
        <v>0</v>
      </c>
      <c r="O26" s="165" t="n">
        <v>0</v>
      </c>
      <c r="P26" s="166" t="n">
        <f aca="false">D26+H26+L26</f>
        <v>0</v>
      </c>
      <c r="Q26" s="167" t="n">
        <f aca="false">E26+I26+M26</f>
        <v>0</v>
      </c>
      <c r="R26" s="167" t="n">
        <f aca="false">F26+J26+N26</f>
        <v>0</v>
      </c>
      <c r="S26" s="167" t="n">
        <f aca="false">G26+K26+O26</f>
        <v>0</v>
      </c>
      <c r="T26" s="164" t="n">
        <v>0</v>
      </c>
      <c r="U26" s="165" t="n">
        <v>0</v>
      </c>
      <c r="V26" s="165" t="n">
        <v>0</v>
      </c>
      <c r="W26" s="165" t="n">
        <v>0</v>
      </c>
      <c r="X26" s="167"/>
      <c r="Y26" s="167"/>
      <c r="Z26" s="233" t="n">
        <v>0</v>
      </c>
      <c r="AA26" s="234"/>
      <c r="AB26" s="234"/>
      <c r="AC26" s="234"/>
      <c r="AD26" s="235" t="n">
        <v>0</v>
      </c>
    </row>
    <row r="27" customFormat="false" ht="12.75" hidden="false" customHeight="false" outlineLevel="0" collapsed="false">
      <c r="A27" s="28"/>
      <c r="B27" s="93"/>
      <c r="C27" s="61" t="s">
        <v>46</v>
      </c>
      <c r="D27" s="228"/>
      <c r="E27" s="229"/>
      <c r="F27" s="165" t="n">
        <v>0</v>
      </c>
      <c r="G27" s="165" t="n">
        <v>0</v>
      </c>
      <c r="H27" s="228"/>
      <c r="I27" s="229"/>
      <c r="J27" s="165" t="n">
        <v>0</v>
      </c>
      <c r="K27" s="165" t="n">
        <v>0</v>
      </c>
      <c r="L27" s="228"/>
      <c r="M27" s="229"/>
      <c r="N27" s="165" t="n">
        <v>0</v>
      </c>
      <c r="O27" s="165" t="n">
        <v>0</v>
      </c>
      <c r="P27" s="228"/>
      <c r="Q27" s="229"/>
      <c r="R27" s="167" t="n">
        <f aca="false">F27+J27+N27</f>
        <v>0</v>
      </c>
      <c r="S27" s="167" t="n">
        <f aca="false">G27+K27+O27</f>
        <v>0</v>
      </c>
      <c r="T27" s="228"/>
      <c r="U27" s="229"/>
      <c r="V27" s="165" t="n">
        <v>0</v>
      </c>
      <c r="W27" s="165" t="n">
        <v>0</v>
      </c>
      <c r="X27" s="167"/>
      <c r="Y27" s="167"/>
      <c r="Z27" s="236"/>
      <c r="AA27" s="228"/>
      <c r="AB27" s="228"/>
      <c r="AC27" s="228"/>
      <c r="AD27" s="237"/>
    </row>
    <row r="28" customFormat="false" ht="12.75" hidden="false" customHeight="false" outlineLevel="0" collapsed="false">
      <c r="A28" s="83" t="s">
        <v>48</v>
      </c>
      <c r="B28" s="100" t="s">
        <v>41</v>
      </c>
      <c r="C28" s="63" t="s">
        <v>42</v>
      </c>
      <c r="D28" s="245" t="n">
        <v>0</v>
      </c>
      <c r="E28" s="246" t="n">
        <v>0</v>
      </c>
      <c r="F28" s="246" t="n">
        <v>0</v>
      </c>
      <c r="G28" s="246" t="n">
        <v>0</v>
      </c>
      <c r="H28" s="245" t="n">
        <v>0</v>
      </c>
      <c r="I28" s="246" t="n">
        <v>0</v>
      </c>
      <c r="J28" s="246" t="n">
        <v>0</v>
      </c>
      <c r="K28" s="246" t="n">
        <v>0</v>
      </c>
      <c r="L28" s="245" t="n">
        <v>0</v>
      </c>
      <c r="M28" s="246" t="n">
        <v>0</v>
      </c>
      <c r="N28" s="246" t="n">
        <v>0</v>
      </c>
      <c r="O28" s="246" t="n">
        <v>0</v>
      </c>
      <c r="P28" s="247" t="n">
        <f aca="false">D28+H28+L28</f>
        <v>0</v>
      </c>
      <c r="Q28" s="248" t="n">
        <f aca="false">E28+I28+M28</f>
        <v>0</v>
      </c>
      <c r="R28" s="248" t="n">
        <f aca="false">F28+J28+N28</f>
        <v>0</v>
      </c>
      <c r="S28" s="248" t="n">
        <f aca="false">G28+K28+O28</f>
        <v>0</v>
      </c>
      <c r="T28" s="245" t="n">
        <v>0</v>
      </c>
      <c r="U28" s="246" t="n">
        <v>0</v>
      </c>
      <c r="V28" s="246" t="n">
        <v>0</v>
      </c>
      <c r="W28" s="246" t="n">
        <v>0</v>
      </c>
      <c r="X28" s="248"/>
      <c r="Y28" s="248"/>
      <c r="Z28" s="249" t="n">
        <v>0</v>
      </c>
      <c r="AA28" s="250"/>
      <c r="AB28" s="250"/>
      <c r="AC28" s="250"/>
      <c r="AD28" s="251" t="n">
        <v>0</v>
      </c>
    </row>
    <row r="29" customFormat="false" ht="12.75" hidden="false" customHeight="false" outlineLevel="0" collapsed="false">
      <c r="A29" s="68" t="s">
        <v>82</v>
      </c>
      <c r="B29" s="29"/>
      <c r="C29" s="61" t="s">
        <v>44</v>
      </c>
      <c r="D29" s="164" t="n">
        <v>0</v>
      </c>
      <c r="E29" s="165" t="n">
        <v>0</v>
      </c>
      <c r="F29" s="165" t="n">
        <v>0</v>
      </c>
      <c r="G29" s="165" t="n">
        <v>0</v>
      </c>
      <c r="H29" s="164" t="n">
        <v>0</v>
      </c>
      <c r="I29" s="165" t="n">
        <v>0</v>
      </c>
      <c r="J29" s="165" t="n">
        <v>0</v>
      </c>
      <c r="K29" s="165" t="n">
        <v>0</v>
      </c>
      <c r="L29" s="164" t="n">
        <v>0</v>
      </c>
      <c r="M29" s="165" t="n">
        <v>0</v>
      </c>
      <c r="N29" s="165" t="n">
        <v>0</v>
      </c>
      <c r="O29" s="165" t="n">
        <v>0</v>
      </c>
      <c r="P29" s="166" t="n">
        <f aca="false">D29+H29+L29</f>
        <v>0</v>
      </c>
      <c r="Q29" s="167" t="n">
        <f aca="false">E29+I29+M29</f>
        <v>0</v>
      </c>
      <c r="R29" s="167" t="n">
        <f aca="false">F29+J29+N29</f>
        <v>0</v>
      </c>
      <c r="S29" s="167" t="n">
        <f aca="false">G29+K29+O29</f>
        <v>0</v>
      </c>
      <c r="T29" s="164" t="n">
        <v>0</v>
      </c>
      <c r="U29" s="165" t="n">
        <v>0</v>
      </c>
      <c r="V29" s="165" t="n">
        <v>0</v>
      </c>
      <c r="W29" s="165" t="n">
        <v>0</v>
      </c>
      <c r="X29" s="167"/>
      <c r="Y29" s="167"/>
      <c r="Z29" s="233" t="n">
        <v>0</v>
      </c>
      <c r="AA29" s="234"/>
      <c r="AB29" s="234"/>
      <c r="AC29" s="234"/>
      <c r="AD29" s="235" t="n">
        <v>0</v>
      </c>
    </row>
    <row r="30" customFormat="false" ht="12.75" hidden="false" customHeight="false" outlineLevel="0" collapsed="false">
      <c r="A30" s="68" t="s">
        <v>50</v>
      </c>
      <c r="B30" s="93"/>
      <c r="C30" s="61" t="s">
        <v>45</v>
      </c>
      <c r="D30" s="243" t="n">
        <v>0</v>
      </c>
      <c r="E30" s="244" t="n">
        <v>0</v>
      </c>
      <c r="F30" s="165" t="n">
        <v>0</v>
      </c>
      <c r="G30" s="165" t="n">
        <v>0</v>
      </c>
      <c r="H30" s="164" t="n">
        <v>0</v>
      </c>
      <c r="I30" s="165" t="n">
        <v>0</v>
      </c>
      <c r="J30" s="165" t="n">
        <v>0</v>
      </c>
      <c r="K30" s="165" t="n">
        <v>0</v>
      </c>
      <c r="L30" s="164" t="n">
        <v>0</v>
      </c>
      <c r="M30" s="165" t="n">
        <v>0</v>
      </c>
      <c r="N30" s="165" t="n">
        <v>0</v>
      </c>
      <c r="O30" s="165" t="n">
        <v>0</v>
      </c>
      <c r="P30" s="166" t="n">
        <f aca="false">D30+H30+L30</f>
        <v>0</v>
      </c>
      <c r="Q30" s="167" t="n">
        <f aca="false">E30+I30+M30</f>
        <v>0</v>
      </c>
      <c r="R30" s="167" t="n">
        <f aca="false">F30+J30+N30</f>
        <v>0</v>
      </c>
      <c r="S30" s="167" t="n">
        <f aca="false">G30+K30+O30</f>
        <v>0</v>
      </c>
      <c r="T30" s="164" t="n">
        <v>0</v>
      </c>
      <c r="U30" s="165" t="n">
        <v>0</v>
      </c>
      <c r="V30" s="165" t="n">
        <v>0</v>
      </c>
      <c r="W30" s="165" t="n">
        <v>0</v>
      </c>
      <c r="X30" s="167"/>
      <c r="Y30" s="167"/>
      <c r="Z30" s="233" t="n">
        <v>0</v>
      </c>
      <c r="AA30" s="234"/>
      <c r="AB30" s="234"/>
      <c r="AC30" s="234"/>
      <c r="AD30" s="235" t="n">
        <v>0</v>
      </c>
    </row>
    <row r="31" customFormat="false" ht="12.75" hidden="false" customHeight="false" outlineLevel="0" collapsed="false">
      <c r="A31" s="90" t="s">
        <v>51</v>
      </c>
      <c r="B31" s="93"/>
      <c r="C31" s="61" t="s">
        <v>46</v>
      </c>
      <c r="D31" s="228"/>
      <c r="E31" s="229"/>
      <c r="F31" s="165" t="n">
        <v>0</v>
      </c>
      <c r="G31" s="165" t="n">
        <v>0</v>
      </c>
      <c r="H31" s="228"/>
      <c r="I31" s="229"/>
      <c r="J31" s="165" t="n">
        <v>0</v>
      </c>
      <c r="K31" s="165" t="n">
        <v>0</v>
      </c>
      <c r="L31" s="228"/>
      <c r="M31" s="229"/>
      <c r="N31" s="165" t="n">
        <v>0</v>
      </c>
      <c r="O31" s="165" t="n">
        <v>0</v>
      </c>
      <c r="P31" s="228"/>
      <c r="Q31" s="229"/>
      <c r="R31" s="167" t="n">
        <f aca="false">F31+J31+N31</f>
        <v>0</v>
      </c>
      <c r="S31" s="167" t="n">
        <f aca="false">G31+K31+O31</f>
        <v>0</v>
      </c>
      <c r="T31" s="228"/>
      <c r="U31" s="229"/>
      <c r="V31" s="165" t="n">
        <v>0</v>
      </c>
      <c r="W31" s="165" t="n">
        <v>0</v>
      </c>
      <c r="X31" s="167"/>
      <c r="Y31" s="167"/>
      <c r="Z31" s="252"/>
      <c r="AA31" s="253"/>
      <c r="AB31" s="253"/>
      <c r="AC31" s="253"/>
      <c r="AD31" s="254"/>
    </row>
    <row r="32" customFormat="false" ht="12.75" hidden="false" customHeight="false" outlineLevel="0" collapsed="false">
      <c r="A32" s="28"/>
      <c r="B32" s="94" t="s">
        <v>47</v>
      </c>
      <c r="C32" s="78" t="s">
        <v>42</v>
      </c>
      <c r="D32" s="255" t="n">
        <v>0</v>
      </c>
      <c r="E32" s="256" t="n">
        <v>0</v>
      </c>
      <c r="F32" s="256" t="n">
        <v>0</v>
      </c>
      <c r="G32" s="256" t="n">
        <v>0</v>
      </c>
      <c r="H32" s="255" t="n">
        <v>0</v>
      </c>
      <c r="I32" s="256" t="n">
        <v>0</v>
      </c>
      <c r="J32" s="256" t="n">
        <v>0</v>
      </c>
      <c r="K32" s="256" t="n">
        <v>0</v>
      </c>
      <c r="L32" s="255" t="n">
        <v>0</v>
      </c>
      <c r="M32" s="256" t="n">
        <v>0</v>
      </c>
      <c r="N32" s="256" t="n">
        <v>0</v>
      </c>
      <c r="O32" s="256" t="n">
        <v>0</v>
      </c>
      <c r="P32" s="257" t="n">
        <f aca="false">D32+H32+L32</f>
        <v>0</v>
      </c>
      <c r="Q32" s="258" t="n">
        <f aca="false">E32+I32+M32</f>
        <v>0</v>
      </c>
      <c r="R32" s="258" t="n">
        <f aca="false">F32+J32+N32</f>
        <v>0</v>
      </c>
      <c r="S32" s="258" t="n">
        <f aca="false">G32+K32+O32</f>
        <v>0</v>
      </c>
      <c r="T32" s="255" t="n">
        <v>0</v>
      </c>
      <c r="U32" s="256" t="n">
        <v>0</v>
      </c>
      <c r="V32" s="256" t="n">
        <v>0</v>
      </c>
      <c r="W32" s="256" t="n">
        <v>0</v>
      </c>
      <c r="X32" s="258"/>
      <c r="Y32" s="258"/>
      <c r="Z32" s="259" t="n">
        <v>0</v>
      </c>
      <c r="AA32" s="260"/>
      <c r="AB32" s="260"/>
      <c r="AC32" s="260"/>
      <c r="AD32" s="261" t="n">
        <v>0</v>
      </c>
    </row>
    <row r="33" customFormat="false" ht="12.75" hidden="false" customHeight="false" outlineLevel="0" collapsed="false">
      <c r="A33" s="28"/>
      <c r="B33" s="29"/>
      <c r="C33" s="61" t="s">
        <v>44</v>
      </c>
      <c r="D33" s="164" t="n">
        <v>0</v>
      </c>
      <c r="E33" s="165" t="n">
        <v>0</v>
      </c>
      <c r="F33" s="165" t="n">
        <v>0</v>
      </c>
      <c r="G33" s="165" t="n">
        <v>0</v>
      </c>
      <c r="H33" s="164" t="n">
        <v>0</v>
      </c>
      <c r="I33" s="165" t="n">
        <v>0</v>
      </c>
      <c r="J33" s="165" t="n">
        <v>0</v>
      </c>
      <c r="K33" s="165" t="n">
        <v>0</v>
      </c>
      <c r="L33" s="164" t="n">
        <v>0</v>
      </c>
      <c r="M33" s="165" t="n">
        <v>0</v>
      </c>
      <c r="N33" s="165" t="n">
        <v>0</v>
      </c>
      <c r="O33" s="165" t="n">
        <v>0</v>
      </c>
      <c r="P33" s="166" t="n">
        <f aca="false">D33+H33+L33</f>
        <v>0</v>
      </c>
      <c r="Q33" s="167" t="n">
        <f aca="false">E33+I33+M33</f>
        <v>0</v>
      </c>
      <c r="R33" s="167" t="n">
        <f aca="false">F33+J33+N33</f>
        <v>0</v>
      </c>
      <c r="S33" s="167" t="n">
        <f aca="false">G33+K33+O33</f>
        <v>0</v>
      </c>
      <c r="T33" s="164" t="n">
        <v>0</v>
      </c>
      <c r="U33" s="165" t="n">
        <v>0</v>
      </c>
      <c r="V33" s="165" t="n">
        <v>0</v>
      </c>
      <c r="W33" s="165" t="n">
        <v>0</v>
      </c>
      <c r="X33" s="167"/>
      <c r="Y33" s="167"/>
      <c r="Z33" s="233" t="n">
        <v>0</v>
      </c>
      <c r="AA33" s="234"/>
      <c r="AB33" s="234"/>
      <c r="AC33" s="234"/>
      <c r="AD33" s="235" t="n">
        <v>0</v>
      </c>
    </row>
    <row r="34" customFormat="false" ht="12.75" hidden="false" customHeight="false" outlineLevel="0" collapsed="false">
      <c r="A34" s="28"/>
      <c r="B34" s="93"/>
      <c r="C34" s="61" t="s">
        <v>45</v>
      </c>
      <c r="D34" s="164" t="n">
        <v>0</v>
      </c>
      <c r="E34" s="165" t="n">
        <v>0</v>
      </c>
      <c r="F34" s="165" t="n">
        <v>0</v>
      </c>
      <c r="G34" s="165" t="n">
        <v>0</v>
      </c>
      <c r="H34" s="164" t="n">
        <v>0</v>
      </c>
      <c r="I34" s="165" t="n">
        <v>0</v>
      </c>
      <c r="J34" s="165" t="n">
        <v>0</v>
      </c>
      <c r="K34" s="165" t="n">
        <v>0</v>
      </c>
      <c r="L34" s="164" t="n">
        <v>0</v>
      </c>
      <c r="M34" s="165" t="n">
        <v>0</v>
      </c>
      <c r="N34" s="165" t="n">
        <v>0</v>
      </c>
      <c r="O34" s="165" t="n">
        <v>0</v>
      </c>
      <c r="P34" s="166" t="n">
        <f aca="false">D34+H34+L34</f>
        <v>0</v>
      </c>
      <c r="Q34" s="167" t="n">
        <f aca="false">E34+I34+M34</f>
        <v>0</v>
      </c>
      <c r="R34" s="167" t="n">
        <f aca="false">F34+J34+N34</f>
        <v>0</v>
      </c>
      <c r="S34" s="167" t="n">
        <f aca="false">G34+K34+O34</f>
        <v>0</v>
      </c>
      <c r="T34" s="164" t="n">
        <v>0</v>
      </c>
      <c r="U34" s="165" t="n">
        <v>0</v>
      </c>
      <c r="V34" s="165" t="n">
        <v>0</v>
      </c>
      <c r="W34" s="165" t="n">
        <v>0</v>
      </c>
      <c r="X34" s="167"/>
      <c r="Y34" s="167"/>
      <c r="Z34" s="233" t="n">
        <v>0</v>
      </c>
      <c r="AA34" s="234"/>
      <c r="AB34" s="234"/>
      <c r="AC34" s="234"/>
      <c r="AD34" s="235" t="n">
        <v>0</v>
      </c>
    </row>
    <row r="35" customFormat="false" ht="12.75" hidden="false" customHeight="false" outlineLevel="0" collapsed="false">
      <c r="A35" s="28"/>
      <c r="B35" s="93"/>
      <c r="C35" s="61" t="s">
        <v>46</v>
      </c>
      <c r="D35" s="228"/>
      <c r="E35" s="229"/>
      <c r="F35" s="165" t="n">
        <v>0</v>
      </c>
      <c r="G35" s="165" t="n">
        <v>0</v>
      </c>
      <c r="H35" s="228"/>
      <c r="I35" s="229"/>
      <c r="J35" s="165" t="n">
        <v>0</v>
      </c>
      <c r="K35" s="165" t="n">
        <v>0</v>
      </c>
      <c r="L35" s="228"/>
      <c r="M35" s="229"/>
      <c r="N35" s="165" t="n">
        <v>0</v>
      </c>
      <c r="O35" s="165" t="n">
        <v>0</v>
      </c>
      <c r="P35" s="228"/>
      <c r="Q35" s="229"/>
      <c r="R35" s="167" t="n">
        <f aca="false">F35+J35+N35</f>
        <v>0</v>
      </c>
      <c r="S35" s="167" t="n">
        <f aca="false">G35+K35+O35</f>
        <v>0</v>
      </c>
      <c r="T35" s="228"/>
      <c r="U35" s="229"/>
      <c r="V35" s="165" t="n">
        <v>0</v>
      </c>
      <c r="W35" s="165" t="n">
        <v>0</v>
      </c>
      <c r="X35" s="167"/>
      <c r="Y35" s="167"/>
      <c r="Z35" s="252"/>
      <c r="AA35" s="253"/>
      <c r="AB35" s="253"/>
      <c r="AC35" s="253"/>
      <c r="AD35" s="262"/>
    </row>
    <row r="36" customFormat="false" ht="12.75" hidden="false" customHeight="false" outlineLevel="0" collapsed="false">
      <c r="A36" s="83" t="s">
        <v>52</v>
      </c>
      <c r="B36" s="100" t="s">
        <v>41</v>
      </c>
      <c r="C36" s="63" t="s">
        <v>42</v>
      </c>
      <c r="D36" s="245" t="n">
        <v>0</v>
      </c>
      <c r="E36" s="246" t="n">
        <v>0</v>
      </c>
      <c r="F36" s="246" t="n">
        <v>0</v>
      </c>
      <c r="G36" s="246" t="n">
        <v>0</v>
      </c>
      <c r="H36" s="245" t="n">
        <v>0</v>
      </c>
      <c r="I36" s="246" t="n">
        <v>0</v>
      </c>
      <c r="J36" s="246" t="n">
        <v>0</v>
      </c>
      <c r="K36" s="246" t="n">
        <v>0</v>
      </c>
      <c r="L36" s="245" t="n">
        <v>0</v>
      </c>
      <c r="M36" s="246" t="n">
        <v>0</v>
      </c>
      <c r="N36" s="246" t="n">
        <v>0</v>
      </c>
      <c r="O36" s="246" t="n">
        <v>0</v>
      </c>
      <c r="P36" s="247" t="n">
        <f aca="false">D36+H36+L36</f>
        <v>0</v>
      </c>
      <c r="Q36" s="248" t="n">
        <f aca="false">E36+I36+M36</f>
        <v>0</v>
      </c>
      <c r="R36" s="248" t="n">
        <f aca="false">F36+J36+N36</f>
        <v>0</v>
      </c>
      <c r="S36" s="248" t="n">
        <f aca="false">G36+K36+O36</f>
        <v>0</v>
      </c>
      <c r="T36" s="245" t="n">
        <v>0</v>
      </c>
      <c r="U36" s="246" t="n">
        <v>0</v>
      </c>
      <c r="V36" s="246" t="n">
        <v>0</v>
      </c>
      <c r="W36" s="246" t="n">
        <v>0</v>
      </c>
      <c r="X36" s="248"/>
      <c r="Y36" s="248"/>
      <c r="Z36" s="249" t="n">
        <v>0</v>
      </c>
      <c r="AA36" s="263"/>
      <c r="AB36" s="263"/>
      <c r="AC36" s="263"/>
      <c r="AD36" s="264" t="n">
        <v>0</v>
      </c>
    </row>
    <row r="37" customFormat="false" ht="12.75" hidden="false" customHeight="false" outlineLevel="0" collapsed="false">
      <c r="A37" s="68" t="s">
        <v>53</v>
      </c>
      <c r="B37" s="29"/>
      <c r="C37" s="61" t="s">
        <v>44</v>
      </c>
      <c r="D37" s="164" t="n">
        <v>0</v>
      </c>
      <c r="E37" s="165" t="n">
        <v>0</v>
      </c>
      <c r="F37" s="165" t="n">
        <v>0</v>
      </c>
      <c r="G37" s="165" t="n">
        <v>0</v>
      </c>
      <c r="H37" s="164" t="n">
        <v>0</v>
      </c>
      <c r="I37" s="165" t="n">
        <v>0</v>
      </c>
      <c r="J37" s="165" t="n">
        <v>0</v>
      </c>
      <c r="K37" s="165" t="n">
        <v>0</v>
      </c>
      <c r="L37" s="164" t="n">
        <v>0</v>
      </c>
      <c r="M37" s="165" t="n">
        <v>0</v>
      </c>
      <c r="N37" s="165" t="n">
        <v>0</v>
      </c>
      <c r="O37" s="165" t="n">
        <v>0</v>
      </c>
      <c r="P37" s="166" t="n">
        <f aca="false">D37+H37+L37</f>
        <v>0</v>
      </c>
      <c r="Q37" s="167" t="n">
        <f aca="false">E37+I37+M37</f>
        <v>0</v>
      </c>
      <c r="R37" s="167" t="n">
        <f aca="false">F37+J37+N37</f>
        <v>0</v>
      </c>
      <c r="S37" s="167" t="n">
        <f aca="false">G37+K37+O37</f>
        <v>0</v>
      </c>
      <c r="T37" s="164" t="n">
        <v>0</v>
      </c>
      <c r="U37" s="165" t="n">
        <v>0</v>
      </c>
      <c r="V37" s="165" t="n">
        <v>0</v>
      </c>
      <c r="W37" s="165" t="n">
        <v>0</v>
      </c>
      <c r="X37" s="167"/>
      <c r="Y37" s="167"/>
      <c r="Z37" s="233" t="n">
        <v>0</v>
      </c>
      <c r="AA37" s="265"/>
      <c r="AB37" s="265"/>
      <c r="AC37" s="265"/>
      <c r="AD37" s="266" t="n">
        <v>0</v>
      </c>
    </row>
    <row r="38" customFormat="false" ht="12.75" hidden="false" customHeight="false" outlineLevel="0" collapsed="false">
      <c r="A38" s="68" t="s">
        <v>54</v>
      </c>
      <c r="B38" s="93"/>
      <c r="C38" s="61" t="s">
        <v>45</v>
      </c>
      <c r="D38" s="164" t="n">
        <v>0</v>
      </c>
      <c r="E38" s="165" t="n">
        <v>0</v>
      </c>
      <c r="F38" s="165" t="n">
        <v>0</v>
      </c>
      <c r="G38" s="165" t="n">
        <v>0</v>
      </c>
      <c r="H38" s="164" t="n">
        <v>0</v>
      </c>
      <c r="I38" s="165" t="n">
        <v>0</v>
      </c>
      <c r="J38" s="165" t="n">
        <v>0</v>
      </c>
      <c r="K38" s="165" t="n">
        <v>0</v>
      </c>
      <c r="L38" s="164" t="n">
        <v>0</v>
      </c>
      <c r="M38" s="165" t="n">
        <v>0</v>
      </c>
      <c r="N38" s="165" t="n">
        <v>0</v>
      </c>
      <c r="O38" s="165" t="n">
        <v>0</v>
      </c>
      <c r="P38" s="166" t="n">
        <f aca="false">D38+H38+L38</f>
        <v>0</v>
      </c>
      <c r="Q38" s="167" t="n">
        <f aca="false">E38+I38+M38</f>
        <v>0</v>
      </c>
      <c r="R38" s="167" t="n">
        <f aca="false">F38+J38+N38</f>
        <v>0</v>
      </c>
      <c r="S38" s="167" t="n">
        <f aca="false">G38+K38+O38</f>
        <v>0</v>
      </c>
      <c r="T38" s="164" t="n">
        <v>0</v>
      </c>
      <c r="U38" s="165" t="n">
        <v>0</v>
      </c>
      <c r="V38" s="165" t="n">
        <v>0</v>
      </c>
      <c r="W38" s="165" t="n">
        <v>0</v>
      </c>
      <c r="X38" s="167"/>
      <c r="Y38" s="167"/>
      <c r="Z38" s="233" t="n">
        <v>0</v>
      </c>
      <c r="AA38" s="265"/>
      <c r="AB38" s="265"/>
      <c r="AC38" s="265"/>
      <c r="AD38" s="266" t="n">
        <v>0</v>
      </c>
    </row>
    <row r="39" customFormat="false" ht="12.75" hidden="false" customHeight="false" outlineLevel="0" collapsed="false">
      <c r="A39" s="68" t="s">
        <v>55</v>
      </c>
      <c r="B39" s="93"/>
      <c r="C39" s="61" t="s">
        <v>46</v>
      </c>
      <c r="D39" s="228"/>
      <c r="E39" s="229"/>
      <c r="F39" s="165" t="n">
        <v>0</v>
      </c>
      <c r="G39" s="165" t="n">
        <v>0</v>
      </c>
      <c r="H39" s="228"/>
      <c r="I39" s="229"/>
      <c r="J39" s="165" t="n">
        <v>0</v>
      </c>
      <c r="K39" s="165" t="n">
        <v>0</v>
      </c>
      <c r="L39" s="228"/>
      <c r="M39" s="229"/>
      <c r="N39" s="165" t="n">
        <v>0</v>
      </c>
      <c r="O39" s="165" t="n">
        <v>0</v>
      </c>
      <c r="P39" s="228"/>
      <c r="Q39" s="229"/>
      <c r="R39" s="167" t="n">
        <f aca="false">F39+J39+N39</f>
        <v>0</v>
      </c>
      <c r="S39" s="167" t="n">
        <f aca="false">G39+K39+O39</f>
        <v>0</v>
      </c>
      <c r="T39" s="228"/>
      <c r="U39" s="229"/>
      <c r="V39" s="165" t="n">
        <v>0</v>
      </c>
      <c r="W39" s="165" t="n">
        <v>0</v>
      </c>
      <c r="X39" s="167"/>
      <c r="Y39" s="167"/>
      <c r="Z39" s="252"/>
      <c r="AA39" s="267"/>
      <c r="AB39" s="267"/>
      <c r="AC39" s="267"/>
      <c r="AD39" s="268"/>
    </row>
    <row r="40" customFormat="false" ht="12.75" hidden="false" customHeight="false" outlineLevel="0" collapsed="false">
      <c r="A40" s="68" t="s">
        <v>56</v>
      </c>
      <c r="B40" s="94" t="s">
        <v>47</v>
      </c>
      <c r="C40" s="78" t="s">
        <v>42</v>
      </c>
      <c r="D40" s="255" t="n">
        <v>0</v>
      </c>
      <c r="E40" s="256" t="n">
        <v>0</v>
      </c>
      <c r="F40" s="256" t="n">
        <v>0</v>
      </c>
      <c r="G40" s="256" t="n">
        <v>0</v>
      </c>
      <c r="H40" s="255" t="n">
        <v>0</v>
      </c>
      <c r="I40" s="256" t="n">
        <v>0</v>
      </c>
      <c r="J40" s="256" t="n">
        <v>0</v>
      </c>
      <c r="K40" s="256" t="n">
        <v>0</v>
      </c>
      <c r="L40" s="255" t="n">
        <v>0</v>
      </c>
      <c r="M40" s="256" t="n">
        <v>0</v>
      </c>
      <c r="N40" s="256" t="n">
        <v>0</v>
      </c>
      <c r="O40" s="256" t="n">
        <v>0</v>
      </c>
      <c r="P40" s="257" t="n">
        <f aca="false">D40+H40+L40</f>
        <v>0</v>
      </c>
      <c r="Q40" s="258" t="n">
        <f aca="false">E40+I40+M40</f>
        <v>0</v>
      </c>
      <c r="R40" s="258" t="n">
        <f aca="false">F40+J40+N40</f>
        <v>0</v>
      </c>
      <c r="S40" s="258" t="n">
        <f aca="false">G40+K40+O40</f>
        <v>0</v>
      </c>
      <c r="T40" s="255" t="n">
        <v>0</v>
      </c>
      <c r="U40" s="256" t="n">
        <v>0</v>
      </c>
      <c r="V40" s="256" t="n">
        <v>0</v>
      </c>
      <c r="W40" s="256" t="n">
        <v>0</v>
      </c>
      <c r="X40" s="258"/>
      <c r="Y40" s="258"/>
      <c r="Z40" s="259" t="n">
        <v>0</v>
      </c>
      <c r="AA40" s="269"/>
      <c r="AB40" s="269"/>
      <c r="AC40" s="269"/>
      <c r="AD40" s="270" t="n">
        <v>0</v>
      </c>
    </row>
    <row r="41" customFormat="false" ht="12.75" hidden="false" customHeight="false" outlineLevel="0" collapsed="false">
      <c r="A41" s="28"/>
      <c r="B41" s="29"/>
      <c r="C41" s="61" t="s">
        <v>44</v>
      </c>
      <c r="D41" s="164" t="n">
        <v>0</v>
      </c>
      <c r="E41" s="165" t="n">
        <v>0</v>
      </c>
      <c r="F41" s="165" t="n">
        <v>0</v>
      </c>
      <c r="G41" s="165" t="n">
        <v>0</v>
      </c>
      <c r="H41" s="164" t="n">
        <v>0</v>
      </c>
      <c r="I41" s="165" t="n">
        <v>0</v>
      </c>
      <c r="J41" s="165" t="n">
        <v>0</v>
      </c>
      <c r="K41" s="165" t="n">
        <v>0</v>
      </c>
      <c r="L41" s="164" t="n">
        <v>0</v>
      </c>
      <c r="M41" s="165" t="n">
        <v>0</v>
      </c>
      <c r="N41" s="165" t="n">
        <v>0</v>
      </c>
      <c r="O41" s="165" t="n">
        <v>0</v>
      </c>
      <c r="P41" s="166" t="n">
        <f aca="false">D41+H41+L41</f>
        <v>0</v>
      </c>
      <c r="Q41" s="167" t="n">
        <f aca="false">E41+I41+M41</f>
        <v>0</v>
      </c>
      <c r="R41" s="167" t="n">
        <f aca="false">F41+J41+N41</f>
        <v>0</v>
      </c>
      <c r="S41" s="167" t="n">
        <f aca="false">G41+K41+O41</f>
        <v>0</v>
      </c>
      <c r="T41" s="164" t="n">
        <v>0</v>
      </c>
      <c r="U41" s="165" t="n">
        <v>0</v>
      </c>
      <c r="V41" s="165" t="n">
        <v>0</v>
      </c>
      <c r="W41" s="165" t="n">
        <v>0</v>
      </c>
      <c r="X41" s="167"/>
      <c r="Y41" s="167"/>
      <c r="Z41" s="233" t="n">
        <v>0</v>
      </c>
      <c r="AA41" s="265"/>
      <c r="AB41" s="265"/>
      <c r="AC41" s="265"/>
      <c r="AD41" s="266" t="n">
        <v>0</v>
      </c>
    </row>
    <row r="42" customFormat="false" ht="12.75" hidden="false" customHeight="false" outlineLevel="0" collapsed="false">
      <c r="A42" s="28"/>
      <c r="B42" s="93"/>
      <c r="C42" s="61" t="s">
        <v>45</v>
      </c>
      <c r="D42" s="164" t="n">
        <v>0</v>
      </c>
      <c r="E42" s="165" t="n">
        <v>0</v>
      </c>
      <c r="F42" s="165" t="n">
        <v>0</v>
      </c>
      <c r="G42" s="165" t="n">
        <v>0</v>
      </c>
      <c r="H42" s="164" t="n">
        <v>0</v>
      </c>
      <c r="I42" s="165" t="n">
        <v>0</v>
      </c>
      <c r="J42" s="165" t="n">
        <v>0</v>
      </c>
      <c r="K42" s="165" t="n">
        <v>0</v>
      </c>
      <c r="L42" s="164" t="n">
        <v>0</v>
      </c>
      <c r="M42" s="165" t="n">
        <v>0</v>
      </c>
      <c r="N42" s="165" t="n">
        <v>0</v>
      </c>
      <c r="O42" s="165" t="n">
        <v>0</v>
      </c>
      <c r="P42" s="166" t="n">
        <f aca="false">D42+H42+L42</f>
        <v>0</v>
      </c>
      <c r="Q42" s="167" t="n">
        <f aca="false">E42+I42+M42</f>
        <v>0</v>
      </c>
      <c r="R42" s="167" t="n">
        <f aca="false">F42+J42+N42</f>
        <v>0</v>
      </c>
      <c r="S42" s="167" t="n">
        <f aca="false">G42+K42+O42</f>
        <v>0</v>
      </c>
      <c r="T42" s="164" t="n">
        <v>0</v>
      </c>
      <c r="U42" s="165" t="n">
        <v>0</v>
      </c>
      <c r="V42" s="165" t="n">
        <v>0</v>
      </c>
      <c r="W42" s="165" t="n">
        <v>0</v>
      </c>
      <c r="X42" s="167"/>
      <c r="Y42" s="167"/>
      <c r="Z42" s="233" t="n">
        <v>0</v>
      </c>
      <c r="AA42" s="265"/>
      <c r="AB42" s="265"/>
      <c r="AC42" s="265"/>
      <c r="AD42" s="266" t="n">
        <v>0</v>
      </c>
    </row>
    <row r="43" customFormat="false" ht="12.75" hidden="false" customHeight="false" outlineLevel="0" collapsed="false">
      <c r="A43" s="28"/>
      <c r="B43" s="93"/>
      <c r="C43" s="61" t="s">
        <v>46</v>
      </c>
      <c r="D43" s="228"/>
      <c r="E43" s="229"/>
      <c r="F43" s="165" t="n">
        <v>0</v>
      </c>
      <c r="G43" s="165" t="n">
        <v>0</v>
      </c>
      <c r="H43" s="228"/>
      <c r="I43" s="229"/>
      <c r="J43" s="165" t="n">
        <v>0</v>
      </c>
      <c r="K43" s="165" t="n">
        <v>0</v>
      </c>
      <c r="L43" s="228"/>
      <c r="M43" s="229"/>
      <c r="N43" s="165" t="n">
        <v>0</v>
      </c>
      <c r="O43" s="165" t="n">
        <v>0</v>
      </c>
      <c r="P43" s="228"/>
      <c r="Q43" s="229"/>
      <c r="R43" s="167" t="n">
        <f aca="false">F43+J43+N43</f>
        <v>0</v>
      </c>
      <c r="S43" s="167" t="n">
        <f aca="false">G43+K43+O43</f>
        <v>0</v>
      </c>
      <c r="T43" s="228"/>
      <c r="U43" s="229"/>
      <c r="V43" s="165" t="n">
        <v>0</v>
      </c>
      <c r="W43" s="165" t="n">
        <v>0</v>
      </c>
      <c r="X43" s="167"/>
      <c r="Y43" s="167"/>
      <c r="Z43" s="252"/>
      <c r="AA43" s="267"/>
      <c r="AB43" s="267"/>
      <c r="AC43" s="267"/>
      <c r="AD43" s="268"/>
    </row>
    <row r="44" customFormat="false" ht="12.75" hidden="false" customHeight="false" outlineLevel="0" collapsed="false">
      <c r="A44" s="83" t="s">
        <v>57</v>
      </c>
      <c r="B44" s="100" t="s">
        <v>41</v>
      </c>
      <c r="C44" s="63" t="s">
        <v>42</v>
      </c>
      <c r="D44" s="245" t="n">
        <v>0</v>
      </c>
      <c r="E44" s="246" t="n">
        <v>0</v>
      </c>
      <c r="F44" s="246" t="n">
        <v>0</v>
      </c>
      <c r="G44" s="246" t="n">
        <v>0</v>
      </c>
      <c r="H44" s="245" t="n">
        <v>0</v>
      </c>
      <c r="I44" s="246" t="n">
        <v>0</v>
      </c>
      <c r="J44" s="246" t="n">
        <v>0</v>
      </c>
      <c r="K44" s="246" t="n">
        <v>0</v>
      </c>
      <c r="L44" s="245" t="n">
        <v>0</v>
      </c>
      <c r="M44" s="246" t="n">
        <v>0</v>
      </c>
      <c r="N44" s="246" t="n">
        <v>0</v>
      </c>
      <c r="O44" s="246" t="n">
        <v>0</v>
      </c>
      <c r="P44" s="247" t="n">
        <f aca="false">D44+H44+L44</f>
        <v>0</v>
      </c>
      <c r="Q44" s="248" t="n">
        <f aca="false">E44+I44+M44</f>
        <v>0</v>
      </c>
      <c r="R44" s="248" t="n">
        <f aca="false">F44+J44+N44</f>
        <v>0</v>
      </c>
      <c r="S44" s="248" t="n">
        <f aca="false">G44+K44+O44</f>
        <v>0</v>
      </c>
      <c r="T44" s="245" t="n">
        <v>0</v>
      </c>
      <c r="U44" s="246" t="n">
        <v>0</v>
      </c>
      <c r="V44" s="246" t="n">
        <v>0</v>
      </c>
      <c r="W44" s="246" t="n">
        <v>0</v>
      </c>
      <c r="X44" s="248"/>
      <c r="Y44" s="248"/>
      <c r="Z44" s="249" t="n">
        <v>0</v>
      </c>
      <c r="AA44" s="263"/>
      <c r="AB44" s="263"/>
      <c r="AC44" s="263"/>
      <c r="AD44" s="264" t="n">
        <v>0</v>
      </c>
    </row>
    <row r="45" customFormat="false" ht="12.75" hidden="false" customHeight="false" outlineLevel="0" collapsed="false">
      <c r="A45" s="68" t="s">
        <v>58</v>
      </c>
      <c r="B45" s="29"/>
      <c r="C45" s="61" t="s">
        <v>44</v>
      </c>
      <c r="D45" s="164" t="n">
        <v>0</v>
      </c>
      <c r="E45" s="165" t="n">
        <v>0</v>
      </c>
      <c r="F45" s="165" t="n">
        <v>0</v>
      </c>
      <c r="G45" s="165" t="n">
        <v>0</v>
      </c>
      <c r="H45" s="164" t="n">
        <v>0</v>
      </c>
      <c r="I45" s="165" t="n">
        <v>0</v>
      </c>
      <c r="J45" s="165" t="n">
        <v>0</v>
      </c>
      <c r="K45" s="165" t="n">
        <v>0</v>
      </c>
      <c r="L45" s="164" t="n">
        <v>0</v>
      </c>
      <c r="M45" s="165" t="n">
        <v>0</v>
      </c>
      <c r="N45" s="165" t="n">
        <v>0</v>
      </c>
      <c r="O45" s="165" t="n">
        <v>0</v>
      </c>
      <c r="P45" s="166" t="n">
        <f aca="false">D45+H45+L45</f>
        <v>0</v>
      </c>
      <c r="Q45" s="167" t="n">
        <f aca="false">E45+I45+M45</f>
        <v>0</v>
      </c>
      <c r="R45" s="167" t="n">
        <f aca="false">F45+J45+N45</f>
        <v>0</v>
      </c>
      <c r="S45" s="167" t="n">
        <f aca="false">G45+K45+O45</f>
        <v>0</v>
      </c>
      <c r="T45" s="164" t="n">
        <v>0</v>
      </c>
      <c r="U45" s="165" t="n">
        <v>0</v>
      </c>
      <c r="V45" s="165" t="n">
        <v>0</v>
      </c>
      <c r="W45" s="165" t="n">
        <v>0</v>
      </c>
      <c r="X45" s="167"/>
      <c r="Y45" s="167"/>
      <c r="Z45" s="233" t="n">
        <v>0</v>
      </c>
      <c r="AA45" s="265"/>
      <c r="AB45" s="265"/>
      <c r="AC45" s="265"/>
      <c r="AD45" s="266" t="n">
        <v>0</v>
      </c>
    </row>
    <row r="46" customFormat="false" ht="12.75" hidden="false" customHeight="false" outlineLevel="0" collapsed="false">
      <c r="A46" s="28"/>
      <c r="B46" s="93"/>
      <c r="C46" s="61" t="s">
        <v>45</v>
      </c>
      <c r="D46" s="164" t="n">
        <v>0</v>
      </c>
      <c r="E46" s="165" t="n">
        <v>0</v>
      </c>
      <c r="F46" s="165" t="n">
        <v>0</v>
      </c>
      <c r="G46" s="165" t="n">
        <v>0</v>
      </c>
      <c r="H46" s="164" t="n">
        <v>0</v>
      </c>
      <c r="I46" s="165" t="n">
        <v>0</v>
      </c>
      <c r="J46" s="165" t="n">
        <v>0</v>
      </c>
      <c r="K46" s="165" t="n">
        <v>0</v>
      </c>
      <c r="L46" s="164" t="n">
        <v>0</v>
      </c>
      <c r="M46" s="165" t="n">
        <v>0</v>
      </c>
      <c r="N46" s="165" t="n">
        <v>0</v>
      </c>
      <c r="O46" s="165" t="n">
        <v>0</v>
      </c>
      <c r="P46" s="166" t="n">
        <f aca="false">D46+H46+L46</f>
        <v>0</v>
      </c>
      <c r="Q46" s="167" t="n">
        <f aca="false">E46+I46+M46</f>
        <v>0</v>
      </c>
      <c r="R46" s="167" t="n">
        <f aca="false">F46+J46+N46</f>
        <v>0</v>
      </c>
      <c r="S46" s="167" t="n">
        <f aca="false">G46+K46+O46</f>
        <v>0</v>
      </c>
      <c r="T46" s="164" t="n">
        <v>0</v>
      </c>
      <c r="U46" s="165" t="n">
        <v>0</v>
      </c>
      <c r="V46" s="165" t="n">
        <v>0</v>
      </c>
      <c r="W46" s="165" t="n">
        <v>0</v>
      </c>
      <c r="X46" s="167"/>
      <c r="Y46" s="167"/>
      <c r="Z46" s="233" t="n">
        <v>0</v>
      </c>
      <c r="AA46" s="265"/>
      <c r="AB46" s="265"/>
      <c r="AC46" s="265"/>
      <c r="AD46" s="266" t="n">
        <v>0</v>
      </c>
    </row>
    <row r="47" customFormat="false" ht="12.75" hidden="false" customHeight="false" outlineLevel="0" collapsed="false">
      <c r="A47" s="28"/>
      <c r="B47" s="93"/>
      <c r="C47" s="61" t="s">
        <v>46</v>
      </c>
      <c r="D47" s="228"/>
      <c r="E47" s="229"/>
      <c r="F47" s="165" t="n">
        <v>0</v>
      </c>
      <c r="G47" s="165" t="n">
        <v>0</v>
      </c>
      <c r="H47" s="228"/>
      <c r="I47" s="229"/>
      <c r="J47" s="165" t="n">
        <v>0</v>
      </c>
      <c r="K47" s="165" t="n">
        <v>0</v>
      </c>
      <c r="L47" s="228"/>
      <c r="M47" s="229"/>
      <c r="N47" s="165" t="n">
        <v>0</v>
      </c>
      <c r="O47" s="165" t="n">
        <v>0</v>
      </c>
      <c r="P47" s="228"/>
      <c r="Q47" s="229"/>
      <c r="R47" s="167" t="n">
        <f aca="false">F47+J47+N47</f>
        <v>0</v>
      </c>
      <c r="S47" s="167" t="n">
        <f aca="false">G47+K47+O47</f>
        <v>0</v>
      </c>
      <c r="T47" s="228"/>
      <c r="U47" s="229"/>
      <c r="V47" s="165" t="n">
        <v>0</v>
      </c>
      <c r="W47" s="165" t="n">
        <v>0</v>
      </c>
      <c r="X47" s="167"/>
      <c r="Y47" s="167"/>
      <c r="Z47" s="252"/>
      <c r="AA47" s="267"/>
      <c r="AB47" s="267"/>
      <c r="AC47" s="267"/>
      <c r="AD47" s="268"/>
    </row>
    <row r="48" customFormat="false" ht="12.75" hidden="false" customHeight="false" outlineLevel="0" collapsed="false">
      <c r="A48" s="76"/>
      <c r="B48" s="94" t="s">
        <v>47</v>
      </c>
      <c r="C48" s="78" t="s">
        <v>42</v>
      </c>
      <c r="D48" s="255" t="n">
        <v>0</v>
      </c>
      <c r="E48" s="256" t="n">
        <v>0</v>
      </c>
      <c r="F48" s="256" t="n">
        <v>0</v>
      </c>
      <c r="G48" s="256" t="n">
        <v>0</v>
      </c>
      <c r="H48" s="255" t="n">
        <v>0</v>
      </c>
      <c r="I48" s="256" t="n">
        <v>0</v>
      </c>
      <c r="J48" s="256" t="n">
        <v>0</v>
      </c>
      <c r="K48" s="256" t="n">
        <v>0</v>
      </c>
      <c r="L48" s="255" t="n">
        <v>0</v>
      </c>
      <c r="M48" s="256" t="n">
        <v>0</v>
      </c>
      <c r="N48" s="256" t="n">
        <v>0</v>
      </c>
      <c r="O48" s="256" t="n">
        <v>0</v>
      </c>
      <c r="P48" s="257" t="n">
        <f aca="false">D48+H48+L48</f>
        <v>0</v>
      </c>
      <c r="Q48" s="258" t="n">
        <f aca="false">E48+I48+M48</f>
        <v>0</v>
      </c>
      <c r="R48" s="258" t="n">
        <f aca="false">F48+J48+N48</f>
        <v>0</v>
      </c>
      <c r="S48" s="258" t="n">
        <f aca="false">G48+K48+O48</f>
        <v>0</v>
      </c>
      <c r="T48" s="255" t="n">
        <v>0</v>
      </c>
      <c r="U48" s="256" t="n">
        <v>0</v>
      </c>
      <c r="V48" s="256" t="n">
        <v>0</v>
      </c>
      <c r="W48" s="256" t="n">
        <v>0</v>
      </c>
      <c r="X48" s="258"/>
      <c r="Y48" s="258"/>
      <c r="Z48" s="259" t="n">
        <v>0</v>
      </c>
      <c r="AA48" s="269"/>
      <c r="AB48" s="269"/>
      <c r="AC48" s="269"/>
      <c r="AD48" s="270" t="n">
        <v>0</v>
      </c>
    </row>
    <row r="49" customFormat="false" ht="12.75" hidden="false" customHeight="false" outlineLevel="0" collapsed="false">
      <c r="A49" s="28"/>
      <c r="B49" s="29"/>
      <c r="C49" s="61" t="s">
        <v>44</v>
      </c>
      <c r="D49" s="164" t="n">
        <v>0</v>
      </c>
      <c r="E49" s="165" t="n">
        <v>0</v>
      </c>
      <c r="F49" s="165" t="n">
        <v>0</v>
      </c>
      <c r="G49" s="165" t="n">
        <v>0</v>
      </c>
      <c r="H49" s="164" t="n">
        <v>0</v>
      </c>
      <c r="I49" s="165" t="n">
        <v>0</v>
      </c>
      <c r="J49" s="165" t="n">
        <v>0</v>
      </c>
      <c r="K49" s="165" t="n">
        <v>0</v>
      </c>
      <c r="L49" s="164" t="n">
        <v>0</v>
      </c>
      <c r="M49" s="165" t="n">
        <v>0</v>
      </c>
      <c r="N49" s="165" t="n">
        <v>0</v>
      </c>
      <c r="O49" s="165" t="n">
        <v>0</v>
      </c>
      <c r="P49" s="166" t="n">
        <f aca="false">D49+H49+L49</f>
        <v>0</v>
      </c>
      <c r="Q49" s="167" t="n">
        <f aca="false">E49+I49+M49</f>
        <v>0</v>
      </c>
      <c r="R49" s="167" t="n">
        <f aca="false">F49+J49+N49</f>
        <v>0</v>
      </c>
      <c r="S49" s="167" t="n">
        <f aca="false">G49+K49+O49</f>
        <v>0</v>
      </c>
      <c r="T49" s="164" t="n">
        <v>0</v>
      </c>
      <c r="U49" s="165" t="n">
        <v>0</v>
      </c>
      <c r="V49" s="165" t="n">
        <v>0</v>
      </c>
      <c r="W49" s="165" t="n">
        <v>0</v>
      </c>
      <c r="X49" s="167"/>
      <c r="Y49" s="167"/>
      <c r="Z49" s="233" t="n">
        <v>0</v>
      </c>
      <c r="AA49" s="265"/>
      <c r="AB49" s="265"/>
      <c r="AC49" s="265"/>
      <c r="AD49" s="266" t="n">
        <v>0</v>
      </c>
    </row>
    <row r="50" customFormat="false" ht="12.75" hidden="false" customHeight="false" outlineLevel="0" collapsed="false">
      <c r="A50" s="28"/>
      <c r="B50" s="93"/>
      <c r="C50" s="61" t="s">
        <v>45</v>
      </c>
      <c r="D50" s="164" t="n">
        <v>0</v>
      </c>
      <c r="E50" s="165" t="n">
        <v>0</v>
      </c>
      <c r="F50" s="165" t="n">
        <v>0</v>
      </c>
      <c r="G50" s="165" t="n">
        <v>0</v>
      </c>
      <c r="H50" s="164" t="n">
        <v>0</v>
      </c>
      <c r="I50" s="165" t="n">
        <v>0</v>
      </c>
      <c r="J50" s="165" t="n">
        <v>0</v>
      </c>
      <c r="K50" s="165" t="n">
        <v>0</v>
      </c>
      <c r="L50" s="164" t="n">
        <v>0</v>
      </c>
      <c r="M50" s="165" t="n">
        <v>0</v>
      </c>
      <c r="N50" s="165" t="n">
        <v>0</v>
      </c>
      <c r="O50" s="165" t="n">
        <v>0</v>
      </c>
      <c r="P50" s="166" t="n">
        <f aca="false">D50+H50+L50</f>
        <v>0</v>
      </c>
      <c r="Q50" s="167" t="n">
        <f aca="false">E50+I50+M50</f>
        <v>0</v>
      </c>
      <c r="R50" s="167" t="n">
        <f aca="false">F50+J50+N50</f>
        <v>0</v>
      </c>
      <c r="S50" s="167" t="n">
        <f aca="false">G50+K50+O50</f>
        <v>0</v>
      </c>
      <c r="T50" s="164" t="n">
        <v>0</v>
      </c>
      <c r="U50" s="165" t="n">
        <v>0</v>
      </c>
      <c r="V50" s="165" t="n">
        <v>0</v>
      </c>
      <c r="W50" s="165" t="n">
        <v>0</v>
      </c>
      <c r="X50" s="167"/>
      <c r="Y50" s="167"/>
      <c r="Z50" s="233" t="n">
        <v>0</v>
      </c>
      <c r="AA50" s="265"/>
      <c r="AB50" s="265"/>
      <c r="AC50" s="265"/>
      <c r="AD50" s="266" t="n">
        <v>0</v>
      </c>
    </row>
    <row r="51" customFormat="false" ht="12.75" hidden="false" customHeight="false" outlineLevel="0" collapsed="false">
      <c r="A51" s="28"/>
      <c r="B51" s="93"/>
      <c r="C51" s="61" t="s">
        <v>46</v>
      </c>
      <c r="D51" s="228"/>
      <c r="E51" s="229"/>
      <c r="F51" s="165" t="n">
        <v>0</v>
      </c>
      <c r="G51" s="165" t="n">
        <v>0</v>
      </c>
      <c r="H51" s="228"/>
      <c r="I51" s="229"/>
      <c r="J51" s="165" t="n">
        <v>0</v>
      </c>
      <c r="K51" s="165" t="n">
        <v>0</v>
      </c>
      <c r="L51" s="228"/>
      <c r="M51" s="229"/>
      <c r="N51" s="165" t="n">
        <v>0</v>
      </c>
      <c r="O51" s="165" t="n">
        <v>0</v>
      </c>
      <c r="P51" s="228"/>
      <c r="Q51" s="229"/>
      <c r="R51" s="167" t="n">
        <f aca="false">F51+J51+N51</f>
        <v>0</v>
      </c>
      <c r="S51" s="167" t="n">
        <f aca="false">G51+K51+O51</f>
        <v>0</v>
      </c>
      <c r="T51" s="228"/>
      <c r="U51" s="229"/>
      <c r="V51" s="165" t="n">
        <v>0</v>
      </c>
      <c r="W51" s="165" t="n">
        <v>0</v>
      </c>
      <c r="X51" s="167"/>
      <c r="Y51" s="167"/>
      <c r="Z51" s="252"/>
      <c r="AA51" s="267"/>
      <c r="AB51" s="267"/>
      <c r="AC51" s="267"/>
      <c r="AD51" s="268"/>
    </row>
    <row r="52" customFormat="false" ht="12.75" hidden="false" customHeight="false" outlineLevel="0" collapsed="false">
      <c r="A52" s="83" t="s">
        <v>59</v>
      </c>
      <c r="B52" s="100" t="s">
        <v>41</v>
      </c>
      <c r="C52" s="63" t="s">
        <v>42</v>
      </c>
      <c r="D52" s="245" t="n">
        <v>0</v>
      </c>
      <c r="E52" s="246" t="n">
        <v>0</v>
      </c>
      <c r="F52" s="246" t="n">
        <v>0</v>
      </c>
      <c r="G52" s="246" t="n">
        <v>0</v>
      </c>
      <c r="H52" s="245" t="n">
        <v>0</v>
      </c>
      <c r="I52" s="246" t="n">
        <v>0</v>
      </c>
      <c r="J52" s="246" t="n">
        <v>0</v>
      </c>
      <c r="K52" s="246" t="n">
        <v>0</v>
      </c>
      <c r="L52" s="245" t="n">
        <v>0</v>
      </c>
      <c r="M52" s="246" t="n">
        <v>0</v>
      </c>
      <c r="N52" s="246" t="n">
        <v>0</v>
      </c>
      <c r="O52" s="246" t="n">
        <v>0</v>
      </c>
      <c r="P52" s="247" t="n">
        <f aca="false">D52+H52+L52</f>
        <v>0</v>
      </c>
      <c r="Q52" s="248" t="n">
        <f aca="false">E52+I52+M52</f>
        <v>0</v>
      </c>
      <c r="R52" s="248" t="n">
        <f aca="false">F52+J52+N52</f>
        <v>0</v>
      </c>
      <c r="S52" s="248" t="n">
        <f aca="false">G52+K52+O52</f>
        <v>0</v>
      </c>
      <c r="T52" s="245" t="n">
        <v>0</v>
      </c>
      <c r="U52" s="246" t="n">
        <v>0</v>
      </c>
      <c r="V52" s="246" t="n">
        <v>0</v>
      </c>
      <c r="W52" s="246" t="n">
        <v>0</v>
      </c>
      <c r="X52" s="248"/>
      <c r="Y52" s="248"/>
      <c r="Z52" s="249" t="n">
        <v>0</v>
      </c>
      <c r="AA52" s="263"/>
      <c r="AB52" s="263"/>
      <c r="AC52" s="263"/>
      <c r="AD52" s="264" t="n">
        <v>0</v>
      </c>
    </row>
    <row r="53" customFormat="false" ht="12.75" hidden="false" customHeight="false" outlineLevel="0" collapsed="false">
      <c r="A53" s="28"/>
      <c r="B53" s="29"/>
      <c r="C53" s="61" t="s">
        <v>44</v>
      </c>
      <c r="D53" s="164" t="n">
        <v>0</v>
      </c>
      <c r="E53" s="165" t="n">
        <v>0</v>
      </c>
      <c r="F53" s="165" t="n">
        <v>0</v>
      </c>
      <c r="G53" s="165" t="n">
        <v>0</v>
      </c>
      <c r="H53" s="164" t="n">
        <v>0</v>
      </c>
      <c r="I53" s="165" t="n">
        <v>0</v>
      </c>
      <c r="J53" s="165" t="n">
        <v>0</v>
      </c>
      <c r="K53" s="165" t="n">
        <v>0</v>
      </c>
      <c r="L53" s="164" t="n">
        <v>0</v>
      </c>
      <c r="M53" s="165" t="n">
        <v>0</v>
      </c>
      <c r="N53" s="165" t="n">
        <v>0</v>
      </c>
      <c r="O53" s="165" t="n">
        <v>0</v>
      </c>
      <c r="P53" s="166" t="n">
        <f aca="false">D53+H53+L53</f>
        <v>0</v>
      </c>
      <c r="Q53" s="167" t="n">
        <f aca="false">E53+I53+M53</f>
        <v>0</v>
      </c>
      <c r="R53" s="167" t="n">
        <f aca="false">F53+J53+N53</f>
        <v>0</v>
      </c>
      <c r="S53" s="167" t="n">
        <f aca="false">G53+K53+O53</f>
        <v>0</v>
      </c>
      <c r="T53" s="164" t="n">
        <v>0</v>
      </c>
      <c r="U53" s="165" t="n">
        <v>0</v>
      </c>
      <c r="V53" s="165" t="n">
        <v>0</v>
      </c>
      <c r="W53" s="165" t="n">
        <v>0</v>
      </c>
      <c r="X53" s="167"/>
      <c r="Y53" s="167"/>
      <c r="Z53" s="233" t="n">
        <v>0</v>
      </c>
      <c r="AA53" s="265"/>
      <c r="AB53" s="265"/>
      <c r="AC53" s="265"/>
      <c r="AD53" s="266" t="n">
        <v>0</v>
      </c>
    </row>
    <row r="54" customFormat="false" ht="12.75" hidden="false" customHeight="false" outlineLevel="0" collapsed="false">
      <c r="A54" s="28"/>
      <c r="B54" s="93"/>
      <c r="C54" s="61" t="s">
        <v>45</v>
      </c>
      <c r="D54" s="164" t="n">
        <v>0</v>
      </c>
      <c r="E54" s="165" t="n">
        <v>0</v>
      </c>
      <c r="F54" s="165" t="n">
        <v>0</v>
      </c>
      <c r="G54" s="165" t="n">
        <v>0</v>
      </c>
      <c r="H54" s="164" t="n">
        <v>0</v>
      </c>
      <c r="I54" s="165" t="n">
        <v>0</v>
      </c>
      <c r="J54" s="165" t="n">
        <v>0</v>
      </c>
      <c r="K54" s="165" t="n">
        <v>0</v>
      </c>
      <c r="L54" s="164" t="n">
        <v>0</v>
      </c>
      <c r="M54" s="165" t="n">
        <v>0</v>
      </c>
      <c r="N54" s="165" t="n">
        <v>0</v>
      </c>
      <c r="O54" s="165" t="n">
        <v>0</v>
      </c>
      <c r="P54" s="166" t="n">
        <f aca="false">D54+H54+L54</f>
        <v>0</v>
      </c>
      <c r="Q54" s="167" t="n">
        <f aca="false">E54+I54+M54</f>
        <v>0</v>
      </c>
      <c r="R54" s="167" t="n">
        <f aca="false">F54+J54+N54</f>
        <v>0</v>
      </c>
      <c r="S54" s="167" t="n">
        <f aca="false">G54+K54+O54</f>
        <v>0</v>
      </c>
      <c r="T54" s="164" t="n">
        <v>0</v>
      </c>
      <c r="U54" s="165" t="n">
        <v>0</v>
      </c>
      <c r="V54" s="165" t="n">
        <v>0</v>
      </c>
      <c r="W54" s="165" t="n">
        <v>0</v>
      </c>
      <c r="X54" s="167"/>
      <c r="Y54" s="167"/>
      <c r="Z54" s="233" t="n">
        <v>0</v>
      </c>
      <c r="AA54" s="265"/>
      <c r="AB54" s="265"/>
      <c r="AC54" s="265"/>
      <c r="AD54" s="266" t="n">
        <v>0</v>
      </c>
    </row>
    <row r="55" customFormat="false" ht="12.75" hidden="false" customHeight="false" outlineLevel="0" collapsed="false">
      <c r="A55" s="28"/>
      <c r="B55" s="93"/>
      <c r="C55" s="61" t="s">
        <v>46</v>
      </c>
      <c r="D55" s="228"/>
      <c r="E55" s="229"/>
      <c r="F55" s="165" t="n">
        <v>0</v>
      </c>
      <c r="G55" s="165" t="n">
        <v>0</v>
      </c>
      <c r="H55" s="228"/>
      <c r="I55" s="229"/>
      <c r="J55" s="165" t="n">
        <v>0</v>
      </c>
      <c r="K55" s="165" t="n">
        <v>0</v>
      </c>
      <c r="L55" s="228"/>
      <c r="M55" s="229"/>
      <c r="N55" s="165" t="n">
        <v>0</v>
      </c>
      <c r="O55" s="165" t="n">
        <v>0</v>
      </c>
      <c r="P55" s="228"/>
      <c r="Q55" s="229"/>
      <c r="R55" s="167" t="n">
        <f aca="false">F55+J55+N55</f>
        <v>0</v>
      </c>
      <c r="S55" s="167" t="n">
        <f aca="false">G55+K55+O55</f>
        <v>0</v>
      </c>
      <c r="T55" s="228"/>
      <c r="U55" s="229"/>
      <c r="V55" s="165" t="n">
        <v>0</v>
      </c>
      <c r="W55" s="165" t="n">
        <v>0</v>
      </c>
      <c r="X55" s="167"/>
      <c r="Y55" s="167"/>
      <c r="Z55" s="271"/>
      <c r="AA55" s="272"/>
      <c r="AB55" s="272"/>
      <c r="AC55" s="272"/>
      <c r="AD55" s="273"/>
    </row>
    <row r="56" customFormat="false" ht="12.75" hidden="false" customHeight="false" outlineLevel="0" collapsed="false">
      <c r="A56" s="28"/>
      <c r="B56" s="94" t="s">
        <v>47</v>
      </c>
      <c r="C56" s="78" t="s">
        <v>42</v>
      </c>
      <c r="D56" s="255" t="n">
        <v>0</v>
      </c>
      <c r="E56" s="256" t="n">
        <v>0</v>
      </c>
      <c r="F56" s="256" t="n">
        <v>0</v>
      </c>
      <c r="G56" s="256" t="n">
        <v>0</v>
      </c>
      <c r="H56" s="255" t="n">
        <v>0</v>
      </c>
      <c r="I56" s="256" t="n">
        <v>0</v>
      </c>
      <c r="J56" s="256" t="n">
        <v>0</v>
      </c>
      <c r="K56" s="256" t="n">
        <v>0</v>
      </c>
      <c r="L56" s="255" t="n">
        <v>0</v>
      </c>
      <c r="M56" s="256" t="n">
        <v>0</v>
      </c>
      <c r="N56" s="256" t="n">
        <v>0</v>
      </c>
      <c r="O56" s="256" t="n">
        <v>0</v>
      </c>
      <c r="P56" s="257" t="n">
        <f aca="false">D56+H56+L56</f>
        <v>0</v>
      </c>
      <c r="Q56" s="258" t="n">
        <f aca="false">E56+I56+M56</f>
        <v>0</v>
      </c>
      <c r="R56" s="258" t="n">
        <f aca="false">F56+J56+N56</f>
        <v>0</v>
      </c>
      <c r="S56" s="258" t="n">
        <f aca="false">G56+K56+O56</f>
        <v>0</v>
      </c>
      <c r="T56" s="255" t="n">
        <v>0</v>
      </c>
      <c r="U56" s="256" t="n">
        <v>0</v>
      </c>
      <c r="V56" s="256" t="n">
        <v>0</v>
      </c>
      <c r="W56" s="256" t="n">
        <v>0</v>
      </c>
      <c r="X56" s="258"/>
      <c r="Y56" s="258"/>
      <c r="Z56" s="259" t="n">
        <v>0</v>
      </c>
      <c r="AA56" s="269"/>
      <c r="AB56" s="269"/>
      <c r="AC56" s="269"/>
      <c r="AD56" s="270" t="n">
        <v>0</v>
      </c>
    </row>
    <row r="57" customFormat="false" ht="12.75" hidden="false" customHeight="false" outlineLevel="0" collapsed="false">
      <c r="A57" s="28"/>
      <c r="B57" s="29"/>
      <c r="C57" s="61" t="s">
        <v>44</v>
      </c>
      <c r="D57" s="164" t="n">
        <v>0</v>
      </c>
      <c r="E57" s="165" t="n">
        <v>0</v>
      </c>
      <c r="F57" s="165" t="n">
        <v>0</v>
      </c>
      <c r="G57" s="165" t="n">
        <v>0</v>
      </c>
      <c r="H57" s="164" t="n">
        <v>0</v>
      </c>
      <c r="I57" s="165" t="n">
        <v>0</v>
      </c>
      <c r="J57" s="165" t="n">
        <v>0</v>
      </c>
      <c r="K57" s="165" t="n">
        <v>0</v>
      </c>
      <c r="L57" s="164" t="n">
        <v>0</v>
      </c>
      <c r="M57" s="165" t="n">
        <v>0</v>
      </c>
      <c r="N57" s="165" t="n">
        <v>0</v>
      </c>
      <c r="O57" s="165" t="n">
        <v>0</v>
      </c>
      <c r="P57" s="166" t="n">
        <f aca="false">D57+H57+L57</f>
        <v>0</v>
      </c>
      <c r="Q57" s="167" t="n">
        <f aca="false">E57+I57+M57</f>
        <v>0</v>
      </c>
      <c r="R57" s="167" t="n">
        <f aca="false">F57+J57+N57</f>
        <v>0</v>
      </c>
      <c r="S57" s="167" t="n">
        <f aca="false">G57+K57+O57</f>
        <v>0</v>
      </c>
      <c r="T57" s="164" t="n">
        <v>0</v>
      </c>
      <c r="U57" s="165" t="n">
        <v>0</v>
      </c>
      <c r="V57" s="165" t="n">
        <v>0</v>
      </c>
      <c r="W57" s="165" t="n">
        <v>0</v>
      </c>
      <c r="X57" s="167"/>
      <c r="Y57" s="167"/>
      <c r="Z57" s="233" t="n">
        <v>0</v>
      </c>
      <c r="AA57" s="265"/>
      <c r="AB57" s="265"/>
      <c r="AC57" s="265"/>
      <c r="AD57" s="266" t="n">
        <v>0</v>
      </c>
    </row>
    <row r="58" customFormat="false" ht="12.75" hidden="false" customHeight="false" outlineLevel="0" collapsed="false">
      <c r="A58" s="28"/>
      <c r="B58" s="93"/>
      <c r="C58" s="61" t="s">
        <v>45</v>
      </c>
      <c r="D58" s="164" t="n">
        <v>0</v>
      </c>
      <c r="E58" s="165" t="n">
        <v>0</v>
      </c>
      <c r="F58" s="165" t="n">
        <v>0</v>
      </c>
      <c r="G58" s="165" t="n">
        <v>0</v>
      </c>
      <c r="H58" s="164" t="n">
        <v>0</v>
      </c>
      <c r="I58" s="165" t="n">
        <v>0</v>
      </c>
      <c r="J58" s="165" t="n">
        <v>0</v>
      </c>
      <c r="K58" s="165" t="n">
        <v>0</v>
      </c>
      <c r="L58" s="164" t="n">
        <v>0</v>
      </c>
      <c r="M58" s="165" t="n">
        <v>0</v>
      </c>
      <c r="N58" s="165" t="n">
        <v>0</v>
      </c>
      <c r="O58" s="165" t="n">
        <v>0</v>
      </c>
      <c r="P58" s="166" t="n">
        <f aca="false">D58+H58+L58</f>
        <v>0</v>
      </c>
      <c r="Q58" s="167" t="n">
        <f aca="false">E58+I58+M58</f>
        <v>0</v>
      </c>
      <c r="R58" s="167" t="n">
        <f aca="false">F58+J58+N58</f>
        <v>0</v>
      </c>
      <c r="S58" s="167" t="n">
        <f aca="false">G58+K58+O58</f>
        <v>0</v>
      </c>
      <c r="T58" s="164" t="n">
        <v>0</v>
      </c>
      <c r="U58" s="165" t="n">
        <v>0</v>
      </c>
      <c r="V58" s="165" t="n">
        <v>0</v>
      </c>
      <c r="W58" s="165" t="n">
        <v>0</v>
      </c>
      <c r="X58" s="167"/>
      <c r="Y58" s="167"/>
      <c r="Z58" s="233" t="n">
        <v>0</v>
      </c>
      <c r="AA58" s="265"/>
      <c r="AB58" s="265"/>
      <c r="AC58" s="265"/>
      <c r="AD58" s="266" t="n">
        <v>0</v>
      </c>
    </row>
    <row r="59" customFormat="false" ht="12.75" hidden="false" customHeight="false" outlineLevel="0" collapsed="false">
      <c r="A59" s="28"/>
      <c r="B59" s="93"/>
      <c r="C59" s="61" t="s">
        <v>46</v>
      </c>
      <c r="D59" s="228"/>
      <c r="E59" s="229"/>
      <c r="F59" s="165" t="n">
        <v>0</v>
      </c>
      <c r="G59" s="165" t="n">
        <v>0</v>
      </c>
      <c r="H59" s="228"/>
      <c r="I59" s="229"/>
      <c r="J59" s="165" t="n">
        <v>0</v>
      </c>
      <c r="K59" s="165" t="n">
        <v>0</v>
      </c>
      <c r="L59" s="228"/>
      <c r="M59" s="229"/>
      <c r="N59" s="165" t="n">
        <v>0</v>
      </c>
      <c r="O59" s="165" t="n">
        <v>0</v>
      </c>
      <c r="P59" s="228"/>
      <c r="Q59" s="229"/>
      <c r="R59" s="167" t="n">
        <f aca="false">F59+J59+N59</f>
        <v>0</v>
      </c>
      <c r="S59" s="167" t="n">
        <f aca="false">G59+K59+O59</f>
        <v>0</v>
      </c>
      <c r="T59" s="228"/>
      <c r="U59" s="229"/>
      <c r="V59" s="165" t="n">
        <v>0</v>
      </c>
      <c r="W59" s="165" t="n">
        <v>0</v>
      </c>
      <c r="X59" s="167"/>
      <c r="Y59" s="167"/>
      <c r="Z59" s="236"/>
      <c r="AA59" s="229"/>
      <c r="AB59" s="229"/>
      <c r="AC59" s="229"/>
      <c r="AD59" s="274"/>
    </row>
    <row r="60" customFormat="false" ht="12.75" hidden="false" customHeight="false" outlineLevel="0" collapsed="false">
      <c r="A60" s="83" t="s">
        <v>60</v>
      </c>
      <c r="B60" s="100"/>
      <c r="C60" s="63" t="s">
        <v>44</v>
      </c>
      <c r="D60" s="275"/>
      <c r="E60" s="276"/>
      <c r="F60" s="246" t="n">
        <v>0</v>
      </c>
      <c r="G60" s="246" t="n">
        <v>0</v>
      </c>
      <c r="H60" s="275"/>
      <c r="I60" s="276"/>
      <c r="J60" s="246" t="n">
        <v>0</v>
      </c>
      <c r="K60" s="246" t="n">
        <v>0</v>
      </c>
      <c r="L60" s="275"/>
      <c r="M60" s="276"/>
      <c r="N60" s="246" t="n">
        <v>0</v>
      </c>
      <c r="O60" s="246" t="n">
        <v>0</v>
      </c>
      <c r="P60" s="275"/>
      <c r="Q60" s="276"/>
      <c r="R60" s="248" t="n">
        <f aca="false">F60+J60+N60</f>
        <v>0</v>
      </c>
      <c r="S60" s="248" t="n">
        <f aca="false">G60+K60+O60</f>
        <v>0</v>
      </c>
      <c r="T60" s="275"/>
      <c r="U60" s="276"/>
      <c r="V60" s="246" t="n">
        <v>0</v>
      </c>
      <c r="W60" s="246" t="n">
        <v>0</v>
      </c>
      <c r="X60" s="248"/>
      <c r="Y60" s="248"/>
      <c r="Z60" s="277"/>
      <c r="AA60" s="276"/>
      <c r="AB60" s="276"/>
      <c r="AC60" s="276"/>
      <c r="AD60" s="278"/>
    </row>
    <row r="61" customFormat="false" ht="12.75" hidden="false" customHeight="false" outlineLevel="0" collapsed="false">
      <c r="A61" s="106"/>
      <c r="B61" s="107"/>
      <c r="C61" s="61" t="s">
        <v>45</v>
      </c>
      <c r="D61" s="279"/>
      <c r="E61" s="280"/>
      <c r="F61" s="170" t="n">
        <v>0</v>
      </c>
      <c r="G61" s="170" t="n">
        <v>0</v>
      </c>
      <c r="H61" s="279"/>
      <c r="I61" s="280"/>
      <c r="J61" s="170" t="n">
        <v>0</v>
      </c>
      <c r="K61" s="170" t="n">
        <v>0</v>
      </c>
      <c r="L61" s="279"/>
      <c r="M61" s="280"/>
      <c r="N61" s="170" t="n">
        <v>0</v>
      </c>
      <c r="O61" s="170" t="n">
        <v>0</v>
      </c>
      <c r="P61" s="279"/>
      <c r="Q61" s="280"/>
      <c r="R61" s="172" t="n">
        <f aca="false">F61+J61+N61</f>
        <v>0</v>
      </c>
      <c r="S61" s="172" t="n">
        <f aca="false">G61+K61+O61</f>
        <v>0</v>
      </c>
      <c r="T61" s="279"/>
      <c r="U61" s="280"/>
      <c r="V61" s="170" t="n">
        <v>0</v>
      </c>
      <c r="W61" s="170" t="n">
        <v>0</v>
      </c>
      <c r="X61" s="167"/>
      <c r="Y61" s="167"/>
      <c r="Z61" s="281"/>
      <c r="AA61" s="282"/>
      <c r="AB61" s="282"/>
      <c r="AC61" s="282"/>
      <c r="AD61" s="283"/>
    </row>
    <row r="62" customFormat="false" ht="12.75" hidden="false" customHeight="false" outlineLevel="0" collapsed="false">
      <c r="A62" s="83" t="s">
        <v>61</v>
      </c>
      <c r="B62" s="100" t="s">
        <v>41</v>
      </c>
      <c r="C62" s="63" t="s">
        <v>42</v>
      </c>
      <c r="D62" s="284"/>
      <c r="E62" s="282"/>
      <c r="F62" s="165" t="n">
        <v>0</v>
      </c>
      <c r="G62" s="165" t="n">
        <v>0</v>
      </c>
      <c r="H62" s="284"/>
      <c r="I62" s="282"/>
      <c r="J62" s="165" t="n">
        <v>0</v>
      </c>
      <c r="K62" s="165" t="n">
        <v>0</v>
      </c>
      <c r="L62" s="284"/>
      <c r="M62" s="282"/>
      <c r="N62" s="165" t="n">
        <v>0</v>
      </c>
      <c r="O62" s="165" t="n">
        <v>0</v>
      </c>
      <c r="P62" s="284"/>
      <c r="Q62" s="282"/>
      <c r="R62" s="167" t="n">
        <f aca="false">F62+J62+N62</f>
        <v>0</v>
      </c>
      <c r="S62" s="167" t="n">
        <f aca="false">G62+K62+O62</f>
        <v>0</v>
      </c>
      <c r="T62" s="284"/>
      <c r="U62" s="282"/>
      <c r="V62" s="165" t="n">
        <v>0</v>
      </c>
      <c r="W62" s="165" t="n">
        <v>0</v>
      </c>
      <c r="X62" s="167"/>
      <c r="Y62" s="167"/>
      <c r="Z62" s="277"/>
      <c r="AA62" s="276"/>
      <c r="AB62" s="276"/>
      <c r="AC62" s="276"/>
      <c r="AD62" s="278"/>
    </row>
    <row r="63" customFormat="false" ht="12.75" hidden="false" customHeight="false" outlineLevel="0" collapsed="false">
      <c r="A63" s="28"/>
      <c r="B63" s="29"/>
      <c r="C63" s="61" t="s">
        <v>44</v>
      </c>
      <c r="D63" s="228"/>
      <c r="E63" s="229"/>
      <c r="F63" s="165" t="n">
        <v>0</v>
      </c>
      <c r="G63" s="165" t="n">
        <v>0</v>
      </c>
      <c r="H63" s="228"/>
      <c r="I63" s="229"/>
      <c r="J63" s="165" t="n">
        <v>0</v>
      </c>
      <c r="K63" s="165" t="n">
        <v>0</v>
      </c>
      <c r="L63" s="228"/>
      <c r="M63" s="229"/>
      <c r="N63" s="165" t="n">
        <v>0</v>
      </c>
      <c r="O63" s="165" t="n">
        <v>0</v>
      </c>
      <c r="P63" s="228"/>
      <c r="Q63" s="229"/>
      <c r="R63" s="167" t="n">
        <f aca="false">F63+J63+N63</f>
        <v>0</v>
      </c>
      <c r="S63" s="167" t="n">
        <f aca="false">G63+K63+O63</f>
        <v>0</v>
      </c>
      <c r="T63" s="228"/>
      <c r="U63" s="229"/>
      <c r="V63" s="165" t="n">
        <v>0</v>
      </c>
      <c r="W63" s="165" t="n">
        <v>0</v>
      </c>
      <c r="X63" s="167"/>
      <c r="Y63" s="167"/>
      <c r="Z63" s="281"/>
      <c r="AA63" s="282"/>
      <c r="AB63" s="282"/>
      <c r="AC63" s="282"/>
      <c r="AD63" s="283"/>
    </row>
    <row r="64" customFormat="false" ht="12.75" hidden="false" customHeight="false" outlineLevel="0" collapsed="false">
      <c r="A64" s="28"/>
      <c r="B64" s="93"/>
      <c r="C64" s="61" t="s">
        <v>45</v>
      </c>
      <c r="D64" s="284"/>
      <c r="E64" s="282"/>
      <c r="F64" s="165" t="n">
        <v>0</v>
      </c>
      <c r="G64" s="165" t="n">
        <v>0</v>
      </c>
      <c r="H64" s="284"/>
      <c r="I64" s="282"/>
      <c r="J64" s="165" t="n">
        <v>0</v>
      </c>
      <c r="K64" s="165" t="n">
        <v>0</v>
      </c>
      <c r="L64" s="284"/>
      <c r="M64" s="282"/>
      <c r="N64" s="165" t="n">
        <v>0</v>
      </c>
      <c r="O64" s="165" t="n">
        <v>0</v>
      </c>
      <c r="P64" s="284"/>
      <c r="Q64" s="282"/>
      <c r="R64" s="167" t="n">
        <f aca="false">F64+J64+N64</f>
        <v>0</v>
      </c>
      <c r="S64" s="167" t="n">
        <f aca="false">G64+K64+O64</f>
        <v>0</v>
      </c>
      <c r="T64" s="284"/>
      <c r="U64" s="282"/>
      <c r="V64" s="165" t="n">
        <v>0</v>
      </c>
      <c r="W64" s="165" t="n">
        <v>0</v>
      </c>
      <c r="X64" s="167"/>
      <c r="Y64" s="167"/>
      <c r="Z64" s="281"/>
      <c r="AA64" s="282"/>
      <c r="AB64" s="282"/>
      <c r="AC64" s="282"/>
      <c r="AD64" s="283"/>
    </row>
    <row r="65" customFormat="false" ht="12.75" hidden="false" customHeight="false" outlineLevel="0" collapsed="false">
      <c r="A65" s="28"/>
      <c r="B65" s="93"/>
      <c r="C65" s="61" t="s">
        <v>46</v>
      </c>
      <c r="D65" s="284"/>
      <c r="E65" s="282"/>
      <c r="F65" s="165" t="n">
        <v>0</v>
      </c>
      <c r="G65" s="165" t="n">
        <v>0</v>
      </c>
      <c r="H65" s="284"/>
      <c r="I65" s="282"/>
      <c r="J65" s="165" t="n">
        <v>0</v>
      </c>
      <c r="K65" s="165" t="n">
        <v>0</v>
      </c>
      <c r="L65" s="284"/>
      <c r="M65" s="282"/>
      <c r="N65" s="165" t="n">
        <v>0</v>
      </c>
      <c r="O65" s="165" t="n">
        <v>0</v>
      </c>
      <c r="P65" s="284"/>
      <c r="Q65" s="282"/>
      <c r="R65" s="167" t="n">
        <f aca="false">F65+J65+N65</f>
        <v>0</v>
      </c>
      <c r="S65" s="167" t="n">
        <f aca="false">G65+K65+O65</f>
        <v>0</v>
      </c>
      <c r="T65" s="284"/>
      <c r="U65" s="282"/>
      <c r="V65" s="165" t="n">
        <v>0</v>
      </c>
      <c r="W65" s="165" t="n">
        <v>0</v>
      </c>
      <c r="X65" s="167"/>
      <c r="Y65" s="167"/>
      <c r="Z65" s="281"/>
      <c r="AA65" s="282"/>
      <c r="AB65" s="282"/>
      <c r="AC65" s="282"/>
      <c r="AD65" s="283"/>
    </row>
    <row r="66" customFormat="false" ht="12.75" hidden="false" customHeight="false" outlineLevel="0" collapsed="false">
      <c r="A66" s="76"/>
      <c r="B66" s="94" t="s">
        <v>47</v>
      </c>
      <c r="C66" s="78" t="s">
        <v>42</v>
      </c>
      <c r="D66" s="285"/>
      <c r="E66" s="286"/>
      <c r="F66" s="256" t="n">
        <v>0</v>
      </c>
      <c r="G66" s="256" t="n">
        <v>0</v>
      </c>
      <c r="H66" s="285"/>
      <c r="I66" s="286"/>
      <c r="J66" s="256" t="n">
        <v>0</v>
      </c>
      <c r="K66" s="256" t="n">
        <v>0</v>
      </c>
      <c r="L66" s="285"/>
      <c r="M66" s="286"/>
      <c r="N66" s="256" t="n">
        <v>0</v>
      </c>
      <c r="O66" s="256" t="n">
        <v>0</v>
      </c>
      <c r="P66" s="285"/>
      <c r="Q66" s="286"/>
      <c r="R66" s="258" t="n">
        <f aca="false">F66+J66+N66</f>
        <v>0</v>
      </c>
      <c r="S66" s="258" t="n">
        <f aca="false">G66+K66+O66</f>
        <v>0</v>
      </c>
      <c r="T66" s="285"/>
      <c r="U66" s="286"/>
      <c r="V66" s="256" t="n">
        <v>0</v>
      </c>
      <c r="W66" s="256" t="n">
        <v>0</v>
      </c>
      <c r="X66" s="258"/>
      <c r="Y66" s="258"/>
      <c r="Z66" s="287"/>
      <c r="AA66" s="286"/>
      <c r="AB66" s="286"/>
      <c r="AC66" s="286"/>
      <c r="AD66" s="288"/>
    </row>
    <row r="67" customFormat="false" ht="12.75" hidden="false" customHeight="false" outlineLevel="0" collapsed="false">
      <c r="A67" s="28"/>
      <c r="B67" s="29"/>
      <c r="C67" s="61" t="s">
        <v>44</v>
      </c>
      <c r="D67" s="228"/>
      <c r="E67" s="229"/>
      <c r="F67" s="165" t="n">
        <v>0</v>
      </c>
      <c r="G67" s="165" t="n">
        <v>0</v>
      </c>
      <c r="H67" s="228"/>
      <c r="I67" s="229"/>
      <c r="J67" s="165" t="n">
        <v>0</v>
      </c>
      <c r="K67" s="165" t="n">
        <v>0</v>
      </c>
      <c r="L67" s="228"/>
      <c r="M67" s="229"/>
      <c r="N67" s="165" t="n">
        <v>0</v>
      </c>
      <c r="O67" s="165" t="n">
        <v>0</v>
      </c>
      <c r="P67" s="228"/>
      <c r="Q67" s="229"/>
      <c r="R67" s="167" t="n">
        <f aca="false">F67+J67+N67</f>
        <v>0</v>
      </c>
      <c r="S67" s="167" t="n">
        <f aca="false">G67+K67+O67</f>
        <v>0</v>
      </c>
      <c r="T67" s="228"/>
      <c r="U67" s="229"/>
      <c r="V67" s="165" t="n">
        <v>0</v>
      </c>
      <c r="W67" s="165" t="n">
        <v>0</v>
      </c>
      <c r="X67" s="167"/>
      <c r="Y67" s="167"/>
      <c r="Z67" s="281"/>
      <c r="AA67" s="282"/>
      <c r="AB67" s="282"/>
      <c r="AC67" s="282"/>
      <c r="AD67" s="283"/>
    </row>
    <row r="68" customFormat="false" ht="12.75" hidden="false" customHeight="false" outlineLevel="0" collapsed="false">
      <c r="A68" s="28"/>
      <c r="B68" s="29"/>
      <c r="C68" s="61" t="s">
        <v>45</v>
      </c>
      <c r="D68" s="284"/>
      <c r="E68" s="282"/>
      <c r="F68" s="165" t="n">
        <v>0</v>
      </c>
      <c r="G68" s="165" t="n">
        <v>0</v>
      </c>
      <c r="H68" s="284"/>
      <c r="I68" s="282"/>
      <c r="J68" s="165" t="n">
        <v>0</v>
      </c>
      <c r="K68" s="165" t="n">
        <v>0</v>
      </c>
      <c r="L68" s="284"/>
      <c r="M68" s="282"/>
      <c r="N68" s="165" t="n">
        <v>0</v>
      </c>
      <c r="O68" s="165" t="n">
        <v>0</v>
      </c>
      <c r="P68" s="284"/>
      <c r="Q68" s="282"/>
      <c r="R68" s="167" t="n">
        <f aca="false">F68+J68+N68</f>
        <v>0</v>
      </c>
      <c r="S68" s="167" t="n">
        <f aca="false">G68+K68+O68</f>
        <v>0</v>
      </c>
      <c r="T68" s="284"/>
      <c r="U68" s="282"/>
      <c r="V68" s="165" t="n">
        <v>0</v>
      </c>
      <c r="W68" s="165" t="n">
        <v>0</v>
      </c>
      <c r="X68" s="167"/>
      <c r="Y68" s="167"/>
      <c r="Z68" s="281"/>
      <c r="AA68" s="282"/>
      <c r="AB68" s="282"/>
      <c r="AC68" s="282"/>
      <c r="AD68" s="283"/>
    </row>
    <row r="69" customFormat="false" ht="13.5" hidden="false" customHeight="false" outlineLevel="0" collapsed="false">
      <c r="A69" s="58"/>
      <c r="B69" s="108"/>
      <c r="C69" s="109" t="s">
        <v>46</v>
      </c>
      <c r="D69" s="279"/>
      <c r="E69" s="280"/>
      <c r="F69" s="170" t="n">
        <v>0</v>
      </c>
      <c r="G69" s="170" t="n">
        <v>0</v>
      </c>
      <c r="H69" s="279"/>
      <c r="I69" s="280"/>
      <c r="J69" s="170" t="n">
        <v>0</v>
      </c>
      <c r="K69" s="170" t="n">
        <v>0</v>
      </c>
      <c r="L69" s="279"/>
      <c r="M69" s="280"/>
      <c r="N69" s="170" t="n">
        <v>0</v>
      </c>
      <c r="O69" s="289" t="n">
        <v>0</v>
      </c>
      <c r="P69" s="290"/>
      <c r="Q69" s="291"/>
      <c r="R69" s="175" t="n">
        <f aca="false">F69+J69+N69</f>
        <v>0</v>
      </c>
      <c r="S69" s="175" t="n">
        <f aca="false">G69+K69+O69</f>
        <v>0</v>
      </c>
      <c r="T69" s="290"/>
      <c r="U69" s="280"/>
      <c r="V69" s="170" t="n">
        <v>0</v>
      </c>
      <c r="W69" s="170" t="n">
        <v>0</v>
      </c>
      <c r="X69" s="172"/>
      <c r="Y69" s="172"/>
      <c r="Z69" s="292"/>
      <c r="AA69" s="280"/>
      <c r="AB69" s="280"/>
      <c r="AC69" s="291"/>
      <c r="AD69" s="293"/>
    </row>
    <row r="70" customFormat="false" ht="12.75" hidden="false" customHeight="false" outlineLevel="0" collapsed="false">
      <c r="A70" s="117" t="s">
        <v>62</v>
      </c>
      <c r="B70" s="34" t="s">
        <v>41</v>
      </c>
      <c r="C70" s="63" t="s">
        <v>42</v>
      </c>
      <c r="D70" s="294" t="n">
        <f aca="false">D28+D36+D44+D52</f>
        <v>0</v>
      </c>
      <c r="E70" s="295" t="n">
        <f aca="false">E28+E36+E44+E52</f>
        <v>0</v>
      </c>
      <c r="F70" s="295" t="n">
        <f aca="false">F28+F36+F44+F52+F62</f>
        <v>0</v>
      </c>
      <c r="G70" s="296" t="n">
        <f aca="false">G28+G36+G44+G52+G62</f>
        <v>0</v>
      </c>
      <c r="H70" s="294" t="n">
        <f aca="false">H28+H36+H44+H52</f>
        <v>0</v>
      </c>
      <c r="I70" s="295" t="n">
        <f aca="false">I28+I36+I44+I52</f>
        <v>0</v>
      </c>
      <c r="J70" s="295" t="n">
        <f aca="false">J28+J36+J44+J52+J62</f>
        <v>0</v>
      </c>
      <c r="K70" s="296" t="n">
        <f aca="false">K28+K36+K44+K52+K62</f>
        <v>0</v>
      </c>
      <c r="L70" s="294" t="n">
        <f aca="false">L28+L36+L44+L52</f>
        <v>0</v>
      </c>
      <c r="M70" s="295" t="n">
        <f aca="false">M28+M36+M44+M52</f>
        <v>0</v>
      </c>
      <c r="N70" s="295" t="n">
        <f aca="false">N28+N36+N44+N52+N62</f>
        <v>0</v>
      </c>
      <c r="O70" s="296" t="n">
        <f aca="false">O28+O36+O44+O52+O62</f>
        <v>0</v>
      </c>
      <c r="P70" s="294" t="n">
        <f aca="false">P28+P36+P44+P52</f>
        <v>0</v>
      </c>
      <c r="Q70" s="295" t="n">
        <f aca="false">Q28+Q36+Q44+Q52</f>
        <v>0</v>
      </c>
      <c r="R70" s="295" t="n">
        <f aca="false">R28+R36+R44+R52+R62</f>
        <v>0</v>
      </c>
      <c r="S70" s="296" t="n">
        <f aca="false">S28+S36+S44+S52+S62</f>
        <v>0</v>
      </c>
      <c r="T70" s="294" t="n">
        <f aca="false">T28+T36+T44+T52</f>
        <v>0</v>
      </c>
      <c r="U70" s="295" t="n">
        <f aca="false">U28+U36+U44+U52</f>
        <v>0</v>
      </c>
      <c r="V70" s="295" t="n">
        <f aca="false">V28+V36+V44+V52+V62</f>
        <v>0</v>
      </c>
      <c r="W70" s="295" t="n">
        <f aca="false">W28+W36+W44+W52+W62</f>
        <v>0</v>
      </c>
      <c r="X70" s="295"/>
      <c r="Y70" s="295"/>
      <c r="Z70" s="297" t="n">
        <f aca="false">Z28+Z36+Z44+Z52</f>
        <v>0</v>
      </c>
      <c r="AA70" s="298"/>
      <c r="AB70" s="298"/>
      <c r="AC70" s="265"/>
      <c r="AD70" s="168" t="n">
        <f aca="false">AD28+AD36+AD44+AD52</f>
        <v>0</v>
      </c>
    </row>
    <row r="71" customFormat="false" ht="12.75" hidden="false" customHeight="false" outlineLevel="0" collapsed="false">
      <c r="A71" s="28"/>
      <c r="B71" s="29"/>
      <c r="C71" s="61" t="s">
        <v>44</v>
      </c>
      <c r="D71" s="299" t="n">
        <f aca="false">D21+D29+D37+D45+D53</f>
        <v>0</v>
      </c>
      <c r="E71" s="300" t="n">
        <f aca="false">E21+E29+E37+E45+E53</f>
        <v>0</v>
      </c>
      <c r="F71" s="167" t="n">
        <f aca="false">F21+F29+F37+F45+F53+F60+F63</f>
        <v>0</v>
      </c>
      <c r="G71" s="167" t="n">
        <f aca="false">G21+G29+G37+G45+G53+G60+G63</f>
        <v>0</v>
      </c>
      <c r="H71" s="166" t="n">
        <f aca="false">H21+H29+H37+H45+H53</f>
        <v>0</v>
      </c>
      <c r="I71" s="167" t="n">
        <f aca="false">I21+I29+I37+I45+I53</f>
        <v>0</v>
      </c>
      <c r="J71" s="167" t="n">
        <f aca="false">J21+J29+J37+J45+J53+J60+J63</f>
        <v>0</v>
      </c>
      <c r="K71" s="167" t="n">
        <f aca="false">K21+K29+K37+K45+K53+K60+K63</f>
        <v>0</v>
      </c>
      <c r="L71" s="166" t="n">
        <f aca="false">L21+L29+L37+L45+L53</f>
        <v>0</v>
      </c>
      <c r="M71" s="167" t="n">
        <f aca="false">M21+M29+M37+M45+M53</f>
        <v>0</v>
      </c>
      <c r="N71" s="167" t="n">
        <f aca="false">N21+N29+N37+N45+N53+N60+N63</f>
        <v>0</v>
      </c>
      <c r="O71" s="167" t="n">
        <f aca="false">O21+O29+O37+O45+O53+O60+O63</f>
        <v>0</v>
      </c>
      <c r="P71" s="166" t="n">
        <f aca="false">P21+P29+P37+P45+P53</f>
        <v>0</v>
      </c>
      <c r="Q71" s="167" t="n">
        <f aca="false">Q21+Q29+Q37+Q45+Q53</f>
        <v>0</v>
      </c>
      <c r="R71" s="167" t="n">
        <f aca="false">R21+R29+R37+R45+R53+R60+R63</f>
        <v>0</v>
      </c>
      <c r="S71" s="167" t="n">
        <f aca="false">S21+S29+S37+S45+S53+S60+S63</f>
        <v>0</v>
      </c>
      <c r="T71" s="166" t="n">
        <f aca="false">T21+T29+T37+T45+T53</f>
        <v>0</v>
      </c>
      <c r="U71" s="167" t="n">
        <f aca="false">U21+U29+U37+U45+U53</f>
        <v>0</v>
      </c>
      <c r="V71" s="167" t="n">
        <f aca="false">V21+V29+V37+V45+V53+V60+V63</f>
        <v>0</v>
      </c>
      <c r="W71" s="167" t="n">
        <f aca="false">W21+W29+W37+W45+W53+W60+W63</f>
        <v>0</v>
      </c>
      <c r="X71" s="167"/>
      <c r="Y71" s="167"/>
      <c r="Z71" s="297" t="n">
        <f aca="false">Z21+Z29+Z37+Z45+Z53</f>
        <v>0</v>
      </c>
      <c r="AA71" s="265"/>
      <c r="AB71" s="265"/>
      <c r="AC71" s="265"/>
      <c r="AD71" s="168" t="n">
        <f aca="false">AD21+AD29+AD37+AD45+AD53</f>
        <v>0</v>
      </c>
    </row>
    <row r="72" customFormat="false" ht="12.75" hidden="false" customHeight="false" outlineLevel="0" collapsed="false">
      <c r="A72" s="124"/>
      <c r="B72" s="125"/>
      <c r="C72" s="61" t="s">
        <v>45</v>
      </c>
      <c r="D72" s="299" t="n">
        <f aca="false">D22+D30+D38+D46+D54</f>
        <v>0</v>
      </c>
      <c r="E72" s="300" t="n">
        <f aca="false">E22+E30+E38+E46+E54</f>
        <v>0</v>
      </c>
      <c r="F72" s="167" t="n">
        <f aca="false">F22+F30+F38+F46+F54+F61+F64</f>
        <v>0</v>
      </c>
      <c r="G72" s="301" t="n">
        <f aca="false">G22+G30+G38+G46+G54+G61+G64</f>
        <v>0</v>
      </c>
      <c r="H72" s="166" t="n">
        <f aca="false">H22+H30+H38+H46+H54</f>
        <v>0</v>
      </c>
      <c r="I72" s="167" t="n">
        <f aca="false">I22+I30+I38+I46+I54</f>
        <v>0</v>
      </c>
      <c r="J72" s="167" t="n">
        <f aca="false">J22+J30+J38+J46+J54+J61+J64</f>
        <v>0</v>
      </c>
      <c r="K72" s="301" t="n">
        <f aca="false">K22+K30+K38+K46+K54+K61+K64</f>
        <v>0</v>
      </c>
      <c r="L72" s="299" t="n">
        <f aca="false">L22+L30+L38+L46+L54</f>
        <v>0</v>
      </c>
      <c r="M72" s="300" t="n">
        <f aca="false">M22+M30+M38+M46+M54</f>
        <v>0</v>
      </c>
      <c r="N72" s="167" t="n">
        <f aca="false">N22+N30+N38+N46+N54+N61+N64</f>
        <v>0</v>
      </c>
      <c r="O72" s="301" t="n">
        <f aca="false">O22+O30+O38+O46+O54+O61+O64</f>
        <v>0</v>
      </c>
      <c r="P72" s="166" t="n">
        <f aca="false">P22+P30+P38+P46+P54</f>
        <v>0</v>
      </c>
      <c r="Q72" s="167" t="n">
        <f aca="false">Q22+Q30+Q38+Q46+Q54</f>
        <v>0</v>
      </c>
      <c r="R72" s="167" t="n">
        <f aca="false">R22+R30+R38+R46+R54+R61+R64</f>
        <v>0</v>
      </c>
      <c r="S72" s="301" t="n">
        <f aca="false">S22+S30+S38+S46+S54+S61+S64</f>
        <v>0</v>
      </c>
      <c r="T72" s="166" t="n">
        <f aca="false">T22+T30+T38+T46+T54</f>
        <v>0</v>
      </c>
      <c r="U72" s="167" t="n">
        <f aca="false">U22+U30+U38+U46+U54</f>
        <v>0</v>
      </c>
      <c r="V72" s="167" t="n">
        <f aca="false">V22+V30+V38+V46+V54+V61+V64</f>
        <v>0</v>
      </c>
      <c r="W72" s="167" t="n">
        <f aca="false">W22+W30+W38+W46+W54+W61+W64</f>
        <v>0</v>
      </c>
      <c r="X72" s="167"/>
      <c r="Y72" s="167"/>
      <c r="Z72" s="297" t="n">
        <f aca="false">Z22+Z30+Z38+Z46+Z54</f>
        <v>0</v>
      </c>
      <c r="AA72" s="265"/>
      <c r="AB72" s="265"/>
      <c r="AC72" s="265"/>
      <c r="AD72" s="168" t="n">
        <f aca="false">AD22+AD30+AD38+AD46+AD54</f>
        <v>0</v>
      </c>
    </row>
    <row r="73" customFormat="false" ht="12.75" hidden="false" customHeight="false" outlineLevel="0" collapsed="false">
      <c r="A73" s="124"/>
      <c r="B73" s="125"/>
      <c r="C73" s="61" t="s">
        <v>46</v>
      </c>
      <c r="D73" s="302"/>
      <c r="E73" s="272"/>
      <c r="F73" s="303" t="n">
        <f aca="false">F23+F31+F39+F47+F55+F65</f>
        <v>0</v>
      </c>
      <c r="G73" s="304" t="n">
        <f aca="false">G23+G31+G39+G47+G55+G65</f>
        <v>0</v>
      </c>
      <c r="H73" s="302"/>
      <c r="I73" s="272"/>
      <c r="J73" s="303" t="n">
        <f aca="false">J23+J31+J39+J47+J55+J65</f>
        <v>0</v>
      </c>
      <c r="K73" s="304" t="n">
        <f aca="false">K23+K31+K39+K47+K55+K65</f>
        <v>0</v>
      </c>
      <c r="L73" s="302"/>
      <c r="M73" s="272"/>
      <c r="N73" s="303" t="n">
        <f aca="false">N23+N31+N39+N47+N55+N65</f>
        <v>0</v>
      </c>
      <c r="O73" s="304" t="n">
        <f aca="false">O23+O31+O39+O47+O55+O65</f>
        <v>0</v>
      </c>
      <c r="P73" s="302"/>
      <c r="Q73" s="272"/>
      <c r="R73" s="303" t="n">
        <f aca="false">R23+R31+R39+R47+R55+R65</f>
        <v>0</v>
      </c>
      <c r="S73" s="304" t="n">
        <f aca="false">S23+S31+S39+S47+S55+S65</f>
        <v>0</v>
      </c>
      <c r="T73" s="302"/>
      <c r="U73" s="272"/>
      <c r="V73" s="303" t="n">
        <f aca="false">V23+V31+V39+V47+V55+V65</f>
        <v>0</v>
      </c>
      <c r="W73" s="303" t="n">
        <f aca="false">W23+W31+W39+W47+W55+W65</f>
        <v>0</v>
      </c>
      <c r="X73" s="303"/>
      <c r="Y73" s="303"/>
      <c r="Z73" s="271"/>
      <c r="AA73" s="272"/>
      <c r="AB73" s="272"/>
      <c r="AC73" s="272"/>
      <c r="AD73" s="273"/>
    </row>
    <row r="74" customFormat="false" ht="12.75" hidden="false" customHeight="false" outlineLevel="0" collapsed="false">
      <c r="A74" s="76"/>
      <c r="B74" s="94" t="s">
        <v>47</v>
      </c>
      <c r="C74" s="78" t="s">
        <v>42</v>
      </c>
      <c r="D74" s="166" t="n">
        <f aca="false">D32+D40+D48+D56</f>
        <v>0</v>
      </c>
      <c r="E74" s="167" t="n">
        <f aca="false">E32+E40+E48+E56</f>
        <v>0</v>
      </c>
      <c r="F74" s="258" t="n">
        <f aca="false">F32+F40+F48+F56+F66</f>
        <v>0</v>
      </c>
      <c r="G74" s="305" t="n">
        <f aca="false">G32+G40+G48+G56+G66</f>
        <v>0</v>
      </c>
      <c r="H74" s="166" t="n">
        <f aca="false">H32+H40+H48+H56</f>
        <v>0</v>
      </c>
      <c r="I74" s="167" t="n">
        <f aca="false">I32+I40+I48+I56</f>
        <v>0</v>
      </c>
      <c r="J74" s="258" t="n">
        <f aca="false">J32+J40+J48+J56+J66</f>
        <v>0</v>
      </c>
      <c r="K74" s="305" t="n">
        <f aca="false">K32+K40+K48+K56+K66</f>
        <v>0</v>
      </c>
      <c r="L74" s="166" t="n">
        <f aca="false">L32+L40+L48+L56</f>
        <v>0</v>
      </c>
      <c r="M74" s="167" t="n">
        <f aca="false">M32+M40+M48+M56</f>
        <v>0</v>
      </c>
      <c r="N74" s="258" t="n">
        <f aca="false">N32+N40+N48+N56+N66</f>
        <v>0</v>
      </c>
      <c r="O74" s="305" t="n">
        <f aca="false">O32+O40+O48+O56+O66</f>
        <v>0</v>
      </c>
      <c r="P74" s="166" t="n">
        <f aca="false">P32+P40+P48+P56</f>
        <v>0</v>
      </c>
      <c r="Q74" s="167" t="n">
        <f aca="false">Q32+Q40+Q48+Q56</f>
        <v>0</v>
      </c>
      <c r="R74" s="258" t="n">
        <f aca="false">R32+R40+R48+R56+R66</f>
        <v>0</v>
      </c>
      <c r="S74" s="305" t="n">
        <f aca="false">S32+S40+S48+S56+S66</f>
        <v>0</v>
      </c>
      <c r="T74" s="166" t="n">
        <f aca="false">T32+T40+T48+T56</f>
        <v>0</v>
      </c>
      <c r="U74" s="167" t="n">
        <f aca="false">U32+U40+U48+U56</f>
        <v>0</v>
      </c>
      <c r="V74" s="258" t="n">
        <f aca="false">V32+V40+V48+V56+V66</f>
        <v>0</v>
      </c>
      <c r="W74" s="258" t="n">
        <f aca="false">W32+W40+W48+W56+W66</f>
        <v>0</v>
      </c>
      <c r="X74" s="167"/>
      <c r="Y74" s="167"/>
      <c r="Z74" s="297" t="n">
        <f aca="false">Z32+Z40+Z48+Z56</f>
        <v>0</v>
      </c>
      <c r="AA74" s="265"/>
      <c r="AB74" s="265"/>
      <c r="AC74" s="265"/>
      <c r="AD74" s="168" t="n">
        <f aca="false">AD32+AD40+AD48+AD56</f>
        <v>0</v>
      </c>
    </row>
    <row r="75" customFormat="false" ht="12.75" hidden="false" customHeight="false" outlineLevel="0" collapsed="false">
      <c r="A75" s="28"/>
      <c r="B75" s="29"/>
      <c r="C75" s="61" t="s">
        <v>44</v>
      </c>
      <c r="D75" s="166" t="n">
        <f aca="false">D25+D33+D41+D49+D57</f>
        <v>0</v>
      </c>
      <c r="E75" s="167" t="n">
        <f aca="false">E25+E33+E41+E49+E57</f>
        <v>0</v>
      </c>
      <c r="F75" s="167" t="n">
        <f aca="false">F25+F33+F41+F49+F57+F67</f>
        <v>0</v>
      </c>
      <c r="G75" s="167" t="n">
        <f aca="false">G25+G33+G41+G49+G57+G67</f>
        <v>0</v>
      </c>
      <c r="H75" s="166" t="n">
        <f aca="false">H25+H33+H41+H49+H57</f>
        <v>0</v>
      </c>
      <c r="I75" s="167" t="n">
        <f aca="false">I25+I33+I41+I49+I57</f>
        <v>0</v>
      </c>
      <c r="J75" s="167" t="n">
        <f aca="false">J25+J33+J41+J49+J57+J67</f>
        <v>0</v>
      </c>
      <c r="K75" s="167" t="n">
        <f aca="false">K25+K33+K41+K49+K57+K67</f>
        <v>0</v>
      </c>
      <c r="L75" s="166" t="n">
        <f aca="false">L25+L33+L41+L49+L57</f>
        <v>0</v>
      </c>
      <c r="M75" s="167" t="n">
        <f aca="false">M25+M33+M41+M49+M57</f>
        <v>0</v>
      </c>
      <c r="N75" s="167" t="n">
        <f aca="false">N25+N33+N41+N49+N57+N67</f>
        <v>0</v>
      </c>
      <c r="O75" s="167" t="n">
        <f aca="false">O25+O33+O41+O49+O57+O67</f>
        <v>0</v>
      </c>
      <c r="P75" s="166" t="n">
        <f aca="false">P25+P33+P41+P49+P57</f>
        <v>0</v>
      </c>
      <c r="Q75" s="167" t="n">
        <f aca="false">Q25+Q33+Q41+Q49+Q57</f>
        <v>0</v>
      </c>
      <c r="R75" s="167" t="n">
        <f aca="false">R25+R33+R41+R49+R57+R67</f>
        <v>0</v>
      </c>
      <c r="S75" s="167" t="n">
        <f aca="false">S25+S33+S41+S49+S57+S67</f>
        <v>0</v>
      </c>
      <c r="T75" s="166" t="n">
        <f aca="false">T25+T33+T41+T49+T57</f>
        <v>0</v>
      </c>
      <c r="U75" s="167" t="n">
        <f aca="false">U25+U33+U41+U49+U57</f>
        <v>0</v>
      </c>
      <c r="V75" s="167" t="n">
        <f aca="false">V25+V33+V41+V49+V57+V67</f>
        <v>0</v>
      </c>
      <c r="W75" s="167" t="n">
        <f aca="false">W25+W33+W41+W49+W57+W67</f>
        <v>0</v>
      </c>
      <c r="X75" s="167"/>
      <c r="Y75" s="167"/>
      <c r="Z75" s="297" t="n">
        <f aca="false">Z25+Z33+Z41+Z49+Z57</f>
        <v>0</v>
      </c>
      <c r="AA75" s="265"/>
      <c r="AB75" s="265"/>
      <c r="AC75" s="265"/>
      <c r="AD75" s="168" t="n">
        <f aca="false">AD25+AD33+AD41+AD49+AD57</f>
        <v>0</v>
      </c>
    </row>
    <row r="76" customFormat="false" ht="12.75" hidden="false" customHeight="false" outlineLevel="0" collapsed="false">
      <c r="A76" s="28"/>
      <c r="B76" s="29"/>
      <c r="C76" s="61" t="s">
        <v>45</v>
      </c>
      <c r="D76" s="166" t="n">
        <f aca="false">D26+D34+D42+D50+D58</f>
        <v>0</v>
      </c>
      <c r="E76" s="167" t="n">
        <f aca="false">E26+E34+E42+E50+E58</f>
        <v>0</v>
      </c>
      <c r="F76" s="167" t="n">
        <f aca="false">F26+F34+F42+F50+F58+F68</f>
        <v>0</v>
      </c>
      <c r="G76" s="301" t="n">
        <f aca="false">G26+G34+G42+G50+G58+G68</f>
        <v>0</v>
      </c>
      <c r="H76" s="166" t="n">
        <f aca="false">H26+H34+H42+H50+H58</f>
        <v>0</v>
      </c>
      <c r="I76" s="167" t="n">
        <f aca="false">I26+I34+I42+I50+I58</f>
        <v>0</v>
      </c>
      <c r="J76" s="167" t="n">
        <f aca="false">J26+J34+J42+J50+J58+J68</f>
        <v>0</v>
      </c>
      <c r="K76" s="301" t="n">
        <f aca="false">K26+K34+K42+K50+K58+K68</f>
        <v>0</v>
      </c>
      <c r="L76" s="166" t="n">
        <f aca="false">L26+L34+L42+L50+L58</f>
        <v>0</v>
      </c>
      <c r="M76" s="167" t="n">
        <f aca="false">M26+M34+M42+M50+M58</f>
        <v>0</v>
      </c>
      <c r="N76" s="167" t="n">
        <f aca="false">N26+N34+N42+N50+N58+N68</f>
        <v>0</v>
      </c>
      <c r="O76" s="301" t="n">
        <f aca="false">O26+O34+O42+O50+O58+O68</f>
        <v>0</v>
      </c>
      <c r="P76" s="166" t="n">
        <f aca="false">P26+P34+P42+P50+P58</f>
        <v>0</v>
      </c>
      <c r="Q76" s="167" t="n">
        <f aca="false">Q26+Q34+Q42+Q50+Q58</f>
        <v>0</v>
      </c>
      <c r="R76" s="167" t="n">
        <f aca="false">R26+R34+R42+R50+R58+R68</f>
        <v>0</v>
      </c>
      <c r="S76" s="301" t="n">
        <f aca="false">S26+S34+S42+S50+S58+S68</f>
        <v>0</v>
      </c>
      <c r="T76" s="166" t="n">
        <f aca="false">T26+T34+T42+T50+T58</f>
        <v>0</v>
      </c>
      <c r="U76" s="167" t="n">
        <f aca="false">U26+U34+U42+U50+U58</f>
        <v>0</v>
      </c>
      <c r="V76" s="167" t="n">
        <f aca="false">V26+V34+V42+V50+V58+V68</f>
        <v>0</v>
      </c>
      <c r="W76" s="167" t="n">
        <f aca="false">W26+W34+W42+W50+W58+W68</f>
        <v>0</v>
      </c>
      <c r="X76" s="167"/>
      <c r="Y76" s="167"/>
      <c r="Z76" s="297" t="n">
        <f aca="false">Z26+Z34+Z42+Z50+Z58</f>
        <v>0</v>
      </c>
      <c r="AA76" s="265"/>
      <c r="AB76" s="265"/>
      <c r="AC76" s="265"/>
      <c r="AD76" s="168" t="n">
        <f aca="false">AD26+AD34+AD42+AD50+AD58</f>
        <v>0</v>
      </c>
    </row>
    <row r="77" customFormat="false" ht="12.75" hidden="false" customHeight="false" outlineLevel="0" collapsed="false">
      <c r="A77" s="28"/>
      <c r="B77" s="29"/>
      <c r="C77" s="61" t="s">
        <v>46</v>
      </c>
      <c r="D77" s="228"/>
      <c r="E77" s="306"/>
      <c r="F77" s="172" t="n">
        <f aca="false">F27+F35+F43+F51+F59+F69</f>
        <v>0</v>
      </c>
      <c r="G77" s="172" t="n">
        <f aca="false">G27+G35+G43+G51+G59+G69</f>
        <v>0</v>
      </c>
      <c r="H77" s="228"/>
      <c r="I77" s="306"/>
      <c r="J77" s="172" t="n">
        <f aca="false">J27+J35+J43+J51+J59+J69</f>
        <v>0</v>
      </c>
      <c r="K77" s="172" t="n">
        <f aca="false">K27+K35+K43+K51+K59+K69</f>
        <v>0</v>
      </c>
      <c r="L77" s="228"/>
      <c r="M77" s="306"/>
      <c r="N77" s="172" t="n">
        <f aca="false">N27+N35+N43+N51+N59+N69</f>
        <v>0</v>
      </c>
      <c r="O77" s="172" t="n">
        <f aca="false">O27+O35+O43+O51+O59+O69</f>
        <v>0</v>
      </c>
      <c r="P77" s="228"/>
      <c r="Q77" s="306"/>
      <c r="R77" s="172" t="n">
        <f aca="false">R27+R35+R43+R51+R59+R69</f>
        <v>0</v>
      </c>
      <c r="S77" s="172" t="n">
        <f aca="false">S27+S35+S43+S51+S59+S69</f>
        <v>0</v>
      </c>
      <c r="T77" s="228"/>
      <c r="U77" s="306"/>
      <c r="V77" s="172" t="n">
        <f aca="false">V27+V35+V43+V51+V59+V69</f>
        <v>0</v>
      </c>
      <c r="W77" s="172" t="n">
        <f aca="false">W27+W35+W43+W51+W59+W69</f>
        <v>0</v>
      </c>
      <c r="X77" s="167"/>
      <c r="Y77" s="167"/>
      <c r="Z77" s="307"/>
      <c r="AA77" s="229"/>
      <c r="AB77" s="229"/>
      <c r="AC77" s="229"/>
      <c r="AD77" s="274"/>
    </row>
    <row r="78" customFormat="false" ht="13.5" hidden="false" customHeight="false" outlineLevel="0" collapsed="false">
      <c r="A78" s="133"/>
      <c r="B78" s="108"/>
      <c r="C78" s="134" t="s">
        <v>63</v>
      </c>
      <c r="D78" s="200" t="n">
        <f aca="false">SUM(D70:D72)+SUM(D74:D76)</f>
        <v>0</v>
      </c>
      <c r="E78" s="201" t="n">
        <f aca="false">SUM(E70:E72)+SUM(E74:E76)</f>
        <v>0</v>
      </c>
      <c r="F78" s="201" t="n">
        <f aca="false">SUM(F70:F77)</f>
        <v>0</v>
      </c>
      <c r="G78" s="201" t="n">
        <f aca="false">SUM(G70:G77)</f>
        <v>0</v>
      </c>
      <c r="H78" s="200" t="n">
        <f aca="false">SUM(H70:H72)+SUM(H74:H76)</f>
        <v>0</v>
      </c>
      <c r="I78" s="201" t="n">
        <f aca="false">SUM(I70:I72)+SUM(I74:I76)</f>
        <v>0</v>
      </c>
      <c r="J78" s="201" t="n">
        <f aca="false">SUM(J70:J77)</f>
        <v>0</v>
      </c>
      <c r="K78" s="201" t="n">
        <f aca="false">SUM(K70:K77)</f>
        <v>0</v>
      </c>
      <c r="L78" s="200" t="n">
        <f aca="false">SUM(L70:L72)+SUM(L74:L76)</f>
        <v>0</v>
      </c>
      <c r="M78" s="201" t="n">
        <f aca="false">SUM(M70:M72)+SUM(M74:M76)</f>
        <v>0</v>
      </c>
      <c r="N78" s="201" t="n">
        <f aca="false">SUM(N70:N77)</f>
        <v>0</v>
      </c>
      <c r="O78" s="201" t="n">
        <f aca="false">SUM(O70:O77)</f>
        <v>0</v>
      </c>
      <c r="P78" s="200" t="n">
        <f aca="false">SUM(P70:P72)+SUM(P74:P76)</f>
        <v>0</v>
      </c>
      <c r="Q78" s="201" t="n">
        <f aca="false">SUM(Q70:Q72)+SUM(Q74:Q76)</f>
        <v>0</v>
      </c>
      <c r="R78" s="201" t="n">
        <f aca="false">SUM(R70:R77)</f>
        <v>0</v>
      </c>
      <c r="S78" s="201" t="n">
        <f aca="false">SUM(S70:S77)</f>
        <v>0</v>
      </c>
      <c r="T78" s="200" t="n">
        <f aca="false">SUM(T70:T72)+SUM(T74:T76)</f>
        <v>0</v>
      </c>
      <c r="U78" s="201" t="n">
        <f aca="false">SUM(U70:U72)+SUM(U74:U76)</f>
        <v>0</v>
      </c>
      <c r="V78" s="201" t="n">
        <f aca="false">SUM(V70:V77)</f>
        <v>0</v>
      </c>
      <c r="W78" s="201" t="n">
        <f aca="false">SUM(W70:W77)</f>
        <v>0</v>
      </c>
      <c r="X78" s="201"/>
      <c r="Y78" s="201"/>
      <c r="Z78" s="308" t="n">
        <f aca="false">SUM(Z70:Z72)+SUM(Z74:Z76)</f>
        <v>0</v>
      </c>
      <c r="AA78" s="309"/>
      <c r="AB78" s="309"/>
      <c r="AC78" s="309"/>
      <c r="AD78" s="310" t="n">
        <f aca="false">SUM(AD70:AD72)+SUM(AD74:AD76)</f>
        <v>0</v>
      </c>
    </row>
    <row r="79" s="138" customFormat="true" ht="12.75" hidden="false" customHeight="false" outlineLevel="0" collapsed="false">
      <c r="E79" s="1"/>
      <c r="F79" s="1"/>
      <c r="G79" s="1"/>
      <c r="H79" s="1"/>
      <c r="L79" s="1"/>
      <c r="M79" s="1"/>
      <c r="N79" s="1"/>
      <c r="O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A80" s="29"/>
      <c r="B80" s="29"/>
      <c r="C80" s="61"/>
      <c r="D80" s="189"/>
      <c r="I80" s="189"/>
      <c r="J80" s="189"/>
      <c r="K80" s="189"/>
      <c r="P80" s="189"/>
      <c r="Q80" s="189"/>
      <c r="R80" s="189"/>
      <c r="S80" s="189"/>
    </row>
    <row r="81" customFormat="false" ht="12.75" hidden="false" customHeight="false" outlineLevel="0" collapsed="false">
      <c r="A81" s="29"/>
      <c r="B81" s="29"/>
      <c r="C81" s="61"/>
      <c r="D81" s="189"/>
      <c r="I81" s="189"/>
      <c r="J81" s="189"/>
      <c r="K81" s="189"/>
      <c r="P81" s="189"/>
      <c r="Q81" s="189"/>
      <c r="R81" s="189"/>
      <c r="S81" s="189"/>
    </row>
    <row r="82" customFormat="false" ht="12.75" hidden="false" customHeight="false" outlineLevel="0" collapsed="false">
      <c r="A82" s="29"/>
      <c r="B82" s="29"/>
      <c r="C82" s="61"/>
      <c r="D82" s="189"/>
      <c r="I82" s="189"/>
      <c r="J82" s="189"/>
      <c r="K82" s="189"/>
      <c r="P82" s="189"/>
      <c r="Q82" s="189"/>
      <c r="R82" s="189"/>
      <c r="S82" s="189"/>
    </row>
    <row r="83" customFormat="false" ht="12.75" hidden="false" customHeight="false" outlineLevel="0" collapsed="false">
      <c r="A83" s="29"/>
      <c r="B83" s="29"/>
      <c r="C83" s="61"/>
      <c r="D83" s="189"/>
      <c r="I83" s="189"/>
      <c r="J83" s="189"/>
      <c r="K83" s="189"/>
      <c r="L83" s="138"/>
      <c r="M83" s="138"/>
      <c r="N83" s="138"/>
      <c r="O83" s="138"/>
      <c r="P83" s="189"/>
      <c r="Q83" s="189"/>
      <c r="R83" s="189"/>
      <c r="S83" s="189"/>
    </row>
    <row r="84" customFormat="false" ht="12.75" hidden="false" customHeight="false" outlineLevel="0" collapsed="false">
      <c r="A84" s="125"/>
      <c r="B84" s="125"/>
      <c r="C84" s="61"/>
      <c r="D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</row>
    <row r="85" customFormat="false" ht="12.75" hidden="false" customHeight="false" outlineLevel="0" collapsed="false">
      <c r="A85" s="125"/>
      <c r="B85" s="125"/>
      <c r="C85" s="61"/>
      <c r="D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</row>
    <row r="86" customFormat="false" ht="12.75" hidden="false" customHeight="false" outlineLevel="0" collapsed="false">
      <c r="A86" s="29"/>
      <c r="B86" s="29"/>
      <c r="C86" s="61"/>
      <c r="D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</row>
    <row r="87" customFormat="false" ht="12.75" hidden="false" customHeight="false" outlineLevel="0" collapsed="false">
      <c r="E87" s="138"/>
      <c r="F87" s="138"/>
      <c r="G87" s="138"/>
      <c r="H87" s="138"/>
      <c r="L87" s="189"/>
      <c r="M87" s="189"/>
      <c r="N87" s="189"/>
      <c r="O87" s="189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</row>
    <row r="88" customFormat="false" ht="12.75" hidden="false" customHeight="false" outlineLevel="0" collapsed="false">
      <c r="E88" s="189"/>
      <c r="F88" s="189"/>
      <c r="G88" s="189"/>
      <c r="H88" s="189"/>
      <c r="L88" s="189"/>
      <c r="M88" s="189"/>
      <c r="N88" s="189"/>
      <c r="O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</row>
    <row r="89" customFormat="false" ht="12.75" hidden="false" customHeight="false" outlineLevel="0" collapsed="false">
      <c r="A89" s="29"/>
      <c r="E89" s="189"/>
      <c r="F89" s="189"/>
      <c r="G89" s="189"/>
      <c r="H89" s="189"/>
      <c r="L89" s="189"/>
      <c r="M89" s="189"/>
      <c r="N89" s="189"/>
      <c r="O89" s="189"/>
    </row>
    <row r="90" customFormat="false" ht="12.75" hidden="false" customHeight="false" outlineLevel="0" collapsed="false">
      <c r="A90" s="29"/>
      <c r="E90" s="189"/>
      <c r="F90" s="189"/>
      <c r="G90" s="189"/>
      <c r="H90" s="189"/>
      <c r="L90" s="189"/>
      <c r="M90" s="189"/>
      <c r="N90" s="189"/>
      <c r="O90" s="189"/>
    </row>
    <row r="91" customFormat="false" ht="12.75" hidden="false" customHeight="false" outlineLevel="0" collapsed="false">
      <c r="A91" s="29"/>
      <c r="E91" s="189"/>
      <c r="F91" s="189"/>
      <c r="G91" s="189"/>
      <c r="H91" s="189"/>
    </row>
    <row r="92" customFormat="false" ht="12.75" hidden="false" customHeight="false" outlineLevel="0" collapsed="false">
      <c r="A92" s="125"/>
      <c r="E92" s="189"/>
      <c r="F92" s="189"/>
      <c r="G92" s="189"/>
      <c r="H92" s="189"/>
    </row>
    <row r="93" customFormat="false" ht="12.75" hidden="false" customHeight="false" outlineLevel="0" collapsed="false">
      <c r="A93" s="125"/>
      <c r="E93" s="189"/>
      <c r="F93" s="189"/>
      <c r="G93" s="189"/>
      <c r="H93" s="189"/>
      <c r="L93" s="29"/>
      <c r="M93" s="29"/>
      <c r="N93" s="29"/>
      <c r="O93" s="29"/>
    </row>
    <row r="94" customFormat="false" ht="12.75" hidden="false" customHeight="false" outlineLevel="0" collapsed="false">
      <c r="A94" s="29"/>
      <c r="E94" s="189"/>
      <c r="F94" s="189"/>
      <c r="G94" s="189"/>
      <c r="H94" s="189"/>
      <c r="L94" s="29"/>
      <c r="M94" s="29"/>
      <c r="N94" s="29"/>
      <c r="O94" s="29"/>
    </row>
    <row r="95" customFormat="false" ht="12.75" hidden="false" customHeight="false" outlineLevel="0" collapsed="false">
      <c r="L95" s="29"/>
      <c r="M95" s="29"/>
      <c r="N95" s="29"/>
      <c r="O95" s="29"/>
    </row>
    <row r="96" customFormat="false" ht="12.75" hidden="false" customHeight="false" outlineLevel="0" collapsed="false">
      <c r="L96" s="29"/>
      <c r="M96" s="29"/>
      <c r="N96" s="29"/>
      <c r="O96" s="29"/>
    </row>
    <row r="97" customFormat="false" ht="12.75" hidden="false" customHeight="false" outlineLevel="0" collapsed="false">
      <c r="L97" s="29"/>
      <c r="M97" s="29"/>
      <c r="N97" s="29"/>
      <c r="O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2.75" hidden="false" customHeight="false" outlineLevel="0" collapsed="false">
      <c r="L98" s="29"/>
      <c r="M98" s="29"/>
      <c r="N98" s="29"/>
      <c r="O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2.75" hidden="false" customHeight="false" outlineLevel="0" collapsed="false">
      <c r="L99" s="29"/>
      <c r="M99" s="29"/>
      <c r="N99" s="29"/>
      <c r="O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2.75" hidden="false" customHeight="false" outlineLevel="0" collapsed="false">
      <c r="L100" s="29"/>
      <c r="M100" s="29"/>
      <c r="N100" s="29"/>
      <c r="O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2.75" hidden="false" customHeight="false" outlineLevel="0" collapsed="false">
      <c r="L101" s="29"/>
      <c r="M101" s="29"/>
      <c r="N101" s="29"/>
      <c r="O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2.75" hidden="false" customHeight="false" outlineLevel="0" collapsed="false">
      <c r="L102" s="29"/>
      <c r="M102" s="29"/>
      <c r="N102" s="29"/>
      <c r="O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2.75" hidden="false" customHeight="false" outlineLevel="0" collapsed="false">
      <c r="L103" s="29"/>
      <c r="M103" s="29"/>
      <c r="N103" s="29"/>
      <c r="O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2.75" hidden="false" customHeight="false" outlineLevel="0" collapsed="false">
      <c r="L104" s="29"/>
      <c r="M104" s="29"/>
      <c r="N104" s="29"/>
      <c r="O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2.75" hidden="false" customHeight="false" outlineLevel="0" collapsed="false">
      <c r="L105" s="29"/>
      <c r="M105" s="29"/>
      <c r="N105" s="29"/>
      <c r="O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2.75" hidden="false" customHeight="false" outlineLevel="0" collapsed="false">
      <c r="L106" s="29"/>
      <c r="M106" s="29"/>
      <c r="N106" s="29"/>
      <c r="O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2.75" hidden="false" customHeight="false" outlineLevel="0" collapsed="false">
      <c r="L107" s="29"/>
      <c r="M107" s="29"/>
      <c r="N107" s="29"/>
      <c r="O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2.75" hidden="false" customHeight="false" outlineLevel="0" collapsed="false">
      <c r="L108" s="29"/>
      <c r="M108" s="29"/>
      <c r="N108" s="29"/>
      <c r="O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2.75" hidden="false" customHeight="false" outlineLevel="0" collapsed="false">
      <c r="L109" s="29"/>
      <c r="M109" s="29"/>
      <c r="N109" s="29"/>
      <c r="O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2.75" hidden="false" customHeight="false" outlineLevel="0" collapsed="false">
      <c r="L110" s="29"/>
      <c r="M110" s="29"/>
      <c r="N110" s="29"/>
      <c r="O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2.75" hidden="false" customHeight="false" outlineLevel="0" collapsed="false">
      <c r="L111" s="29"/>
      <c r="M111" s="29"/>
      <c r="N111" s="29"/>
      <c r="O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75" hidden="false" customHeight="false" outlineLevel="0" collapsed="false">
      <c r="L112" s="29"/>
      <c r="M112" s="29"/>
      <c r="N112" s="29"/>
      <c r="O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2.75" hidden="false" customHeight="false" outlineLevel="0" collapsed="false">
      <c r="L113" s="29"/>
      <c r="M113" s="29"/>
      <c r="N113" s="29"/>
      <c r="O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2.75" hidden="false" customHeight="false" outlineLevel="0" collapsed="false">
      <c r="L114" s="29"/>
      <c r="M114" s="29"/>
      <c r="N114" s="29"/>
      <c r="O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2.75" hidden="false" customHeight="false" outlineLevel="0" collapsed="false">
      <c r="L115" s="29"/>
      <c r="M115" s="29"/>
      <c r="N115" s="29"/>
      <c r="O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2.75" hidden="false" customHeight="false" outlineLevel="0" collapsed="false">
      <c r="L116" s="29"/>
      <c r="M116" s="29"/>
      <c r="N116" s="29"/>
      <c r="O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2.75" hidden="false" customHeight="false" outlineLevel="0" collapsed="false">
      <c r="L117" s="29"/>
      <c r="M117" s="29"/>
      <c r="N117" s="29"/>
      <c r="O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2.75" hidden="false" customHeight="false" outlineLevel="0" collapsed="false">
      <c r="L118" s="29"/>
      <c r="M118" s="29"/>
      <c r="N118" s="29"/>
      <c r="O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2.75" hidden="false" customHeight="false" outlineLevel="0" collapsed="false">
      <c r="L119" s="29"/>
      <c r="M119" s="29"/>
      <c r="N119" s="29"/>
      <c r="O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75" hidden="false" customHeight="false" outlineLevel="0" collapsed="false">
      <c r="L120" s="29"/>
      <c r="M120" s="29"/>
      <c r="N120" s="29"/>
      <c r="O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2.75" hidden="false" customHeight="false" outlineLevel="0" collapsed="false">
      <c r="L121" s="29"/>
      <c r="M121" s="29"/>
      <c r="N121" s="29"/>
      <c r="O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false" outlineLevel="0" collapsed="false">
      <c r="L122" s="29"/>
      <c r="M122" s="29"/>
      <c r="N122" s="29"/>
      <c r="O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2.75" hidden="false" customHeight="false" outlineLevel="0" collapsed="false">
      <c r="L123" s="29"/>
      <c r="M123" s="29"/>
      <c r="N123" s="29"/>
      <c r="O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2.75" hidden="false" customHeight="false" outlineLevel="0" collapsed="false">
      <c r="L124" s="29"/>
      <c r="M124" s="29"/>
      <c r="N124" s="29"/>
      <c r="O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2.75" hidden="false" customHeight="false" outlineLevel="0" collapsed="false">
      <c r="L125" s="29"/>
      <c r="M125" s="29"/>
      <c r="N125" s="29"/>
      <c r="O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2.75" hidden="false" customHeight="false" outlineLevel="0" collapsed="false">
      <c r="L126" s="29"/>
      <c r="M126" s="29"/>
      <c r="N126" s="29"/>
      <c r="O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2.75" hidden="false" customHeight="false" outlineLevel="0" collapsed="false">
      <c r="L127" s="29"/>
      <c r="M127" s="29"/>
      <c r="N127" s="29"/>
      <c r="O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75" hidden="false" customHeight="false" outlineLevel="0" collapsed="false">
      <c r="L128" s="29"/>
      <c r="M128" s="29"/>
      <c r="N128" s="29"/>
      <c r="O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2.75" hidden="false" customHeight="false" outlineLevel="0" collapsed="false">
      <c r="L129" s="29"/>
      <c r="M129" s="29"/>
      <c r="N129" s="29"/>
      <c r="O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2.75" hidden="false" customHeight="false" outlineLevel="0" collapsed="false">
      <c r="L130" s="29"/>
      <c r="M130" s="29"/>
      <c r="N130" s="29"/>
      <c r="O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2.75" hidden="false" customHeight="false" outlineLevel="0" collapsed="false">
      <c r="L131" s="29"/>
      <c r="M131" s="29"/>
      <c r="N131" s="29"/>
      <c r="O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75" hidden="false" customHeight="false" outlineLevel="0" collapsed="false">
      <c r="L132" s="29"/>
      <c r="M132" s="29"/>
      <c r="N132" s="29"/>
      <c r="O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2.75" hidden="false" customHeight="false" outlineLevel="0" collapsed="false">
      <c r="L133" s="29"/>
      <c r="M133" s="29"/>
      <c r="N133" s="29"/>
      <c r="O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2.75" hidden="false" customHeight="false" outlineLevel="0" collapsed="false">
      <c r="L134" s="29"/>
      <c r="M134" s="29"/>
      <c r="N134" s="29"/>
      <c r="O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2.75" hidden="false" customHeight="false" outlineLevel="0" collapsed="false">
      <c r="L135" s="29"/>
      <c r="M135" s="29"/>
      <c r="N135" s="29"/>
      <c r="O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2.75" hidden="false" customHeight="false" outlineLevel="0" collapsed="false">
      <c r="L136" s="29"/>
      <c r="M136" s="29"/>
      <c r="N136" s="29"/>
      <c r="O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2.75" hidden="false" customHeight="false" outlineLevel="0" collapsed="false">
      <c r="L137" s="29"/>
      <c r="M137" s="29"/>
      <c r="N137" s="29"/>
      <c r="O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2.75" hidden="false" customHeight="false" outlineLevel="0" collapsed="false">
      <c r="L138" s="29"/>
      <c r="M138" s="29"/>
      <c r="N138" s="29"/>
      <c r="O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2.75" hidden="false" customHeight="false" outlineLevel="0" collapsed="false">
      <c r="M139" s="29"/>
      <c r="N139" s="29"/>
      <c r="O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2.75" hidden="false" customHeight="false" outlineLevel="0" collapsed="false">
      <c r="L140" s="29"/>
      <c r="N140" s="29"/>
      <c r="O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2.75" hidden="false" customHeight="false" outlineLevel="0" collapsed="false">
      <c r="L141" s="29"/>
      <c r="M141" s="29"/>
      <c r="N141" s="29"/>
      <c r="O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75" hidden="false" customHeight="false" outlineLevel="0" collapsed="false">
      <c r="L142" s="29"/>
      <c r="M142" s="29"/>
      <c r="N142" s="29"/>
      <c r="O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2.75" hidden="false" customHeight="false" outlineLevel="0" collapsed="false">
      <c r="L143" s="29"/>
      <c r="M143" s="29"/>
      <c r="N143" s="29"/>
      <c r="O143" s="29"/>
    </row>
    <row r="144" customFormat="false" ht="12.75" hidden="false" customHeight="false" outlineLevel="0" collapsed="false">
      <c r="L144" s="29"/>
      <c r="M144" s="29"/>
      <c r="N144" s="29"/>
      <c r="O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2.75" hidden="false" customHeight="false" outlineLevel="0" collapsed="false">
      <c r="L145" s="29"/>
      <c r="M145" s="29"/>
      <c r="N145" s="29"/>
      <c r="O145" s="29"/>
    </row>
    <row r="148" customFormat="false" ht="12.75" hidden="false" customHeight="false" outlineLevel="0" collapsed="false"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2.75" hidden="false" customHeight="false" outlineLevel="0" collapsed="false"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75" hidden="false" customHeight="false" outlineLevel="0" collapsed="false"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2.75" hidden="false" customHeight="false" outlineLevel="0" collapsed="false"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2.75" hidden="false" customHeight="false" outlineLevel="0" collapsed="false"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2.75" hidden="false" customHeight="false" outlineLevel="0" collapsed="false"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2.75" hidden="false" customHeight="false" outlineLevel="0" collapsed="false"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2.75" hidden="false" customHeight="false" outlineLevel="0" collapsed="false"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2.75" hidden="false" customHeight="false" outlineLevel="0" collapsed="false"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2.75" hidden="false" customHeight="false" outlineLevel="0" collapsed="false"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2.75" hidden="false" customHeight="false" outlineLevel="0" collapsed="false"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2.75" hidden="false" customHeight="false" outlineLevel="0" collapsed="false"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2.75" hidden="false" customHeight="false" outlineLevel="0" collapsed="false"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2.75" hidden="false" customHeight="false" outlineLevel="0" collapsed="false"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2.75" hidden="false" customHeight="false" outlineLevel="0" collapsed="false"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2.75" hidden="false" customHeight="false" outlineLevel="0" collapsed="false"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2.75" hidden="false" customHeight="false" outlineLevel="0" collapsed="false"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2.75" hidden="false" customHeight="false" outlineLevel="0" collapsed="false"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2.75" hidden="false" customHeight="false" outlineLevel="0" collapsed="false"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2.75" hidden="false" customHeight="false" outlineLevel="0" collapsed="false"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2.75" hidden="false" customHeight="false" outlineLevel="0" collapsed="false"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2.75" hidden="false" customHeight="false" outlineLevel="0" collapsed="false"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2.75" hidden="false" customHeight="false" outlineLevel="0" collapsed="false"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2.75" hidden="false" customHeight="false" outlineLevel="0" collapsed="false"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2.75" hidden="false" customHeight="false" outlineLevel="0" collapsed="false"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2.75" hidden="false" customHeight="false" outlineLevel="0" collapsed="false"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2.75" hidden="false" customHeight="false" outlineLevel="0" collapsed="false"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2.75" hidden="false" customHeight="false" outlineLevel="0" collapsed="false"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2.75" hidden="false" customHeight="false" outlineLevel="0" collapsed="false"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2.75" hidden="false" customHeight="false" outlineLevel="0" collapsed="false"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2.75" hidden="false" customHeight="false" outlineLevel="0" collapsed="false"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2.75" hidden="false" customHeight="false" outlineLevel="0" collapsed="false"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2.75" hidden="false" customHeight="false" outlineLevel="0" collapsed="false"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2.75" hidden="false" customHeight="false" outlineLevel="0" collapsed="false"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2.75" hidden="false" customHeight="false" outlineLevel="0" collapsed="false"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2.75" hidden="false" customHeight="false" outlineLevel="0" collapsed="false"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2.75" hidden="false" customHeight="false" outlineLevel="0" collapsed="false"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2.75" hidden="false" customHeight="false" outlineLevel="0" collapsed="false"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2.75" hidden="false" customHeight="false" outlineLevel="0" collapsed="false"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2.75" hidden="false" customHeight="false" outlineLevel="0" collapsed="false"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2.75" hidden="false" customHeight="false" outlineLevel="0" collapsed="false"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2.75" hidden="false" customHeight="false" outlineLevel="0" collapsed="false"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2.75" hidden="false" customHeight="false" outlineLevel="0" collapsed="false"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2.75" hidden="false" customHeight="false" outlineLevel="0" collapsed="false"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2.75" hidden="false" customHeight="false" outlineLevel="0" collapsed="false"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2.75" hidden="false" customHeight="false" outlineLevel="0" collapsed="false"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5" customFormat="false" ht="12.75" hidden="false" customHeight="false" outlineLevel="0" collapsed="false"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</sheetData>
  <mergeCells count="10">
    <mergeCell ref="D9:G9"/>
    <mergeCell ref="H9:K9"/>
    <mergeCell ref="L9:O9"/>
    <mergeCell ref="P9:S9"/>
    <mergeCell ref="T9:W9"/>
    <mergeCell ref="D10:G10"/>
    <mergeCell ref="H10:K10"/>
    <mergeCell ref="L10:O10"/>
    <mergeCell ref="P10:S10"/>
    <mergeCell ref="T10:W10"/>
  </mergeCells>
  <conditionalFormatting sqref="E9:G9">
    <cfRule type="expression" priority="2" aboveAverage="0" equalAverage="0" bottom="0" percent="0" rank="0" text="" dxfId="31">
      <formula>$D9&lt;&gt;"Validation: OK"</formula>
    </cfRule>
  </conditionalFormatting>
  <conditionalFormatting sqref="E10:G10">
    <cfRule type="expression" priority="3" aboveAverage="0" equalAverage="0" bottom="0" percent="0" rank="0" text="" dxfId="32">
      <formula>$D10&lt;&gt;"First Stage Credibility: OK"</formula>
    </cfRule>
  </conditionalFormatting>
  <conditionalFormatting sqref="I9:K9">
    <cfRule type="expression" priority="4" aboveAverage="0" equalAverage="0" bottom="0" percent="0" rank="0" text="" dxfId="33">
      <formula>$H9&lt;&gt;"Validation: OK"</formula>
    </cfRule>
  </conditionalFormatting>
  <conditionalFormatting sqref="I10:K10">
    <cfRule type="expression" priority="5" aboveAverage="0" equalAverage="0" bottom="0" percent="0" rank="0" text="" dxfId="34">
      <formula>$H10&lt;&gt;"First Stage Credibility: OK"</formula>
    </cfRule>
  </conditionalFormatting>
  <conditionalFormatting sqref="M9:O9">
    <cfRule type="expression" priority="6" aboveAverage="0" equalAverage="0" bottom="0" percent="0" rank="0" text="" dxfId="35">
      <formula>$L9&lt;&gt;"Validation: OK"</formula>
    </cfRule>
  </conditionalFormatting>
  <conditionalFormatting sqref="M10:O10">
    <cfRule type="expression" priority="7" aboveAverage="0" equalAverage="0" bottom="0" percent="0" rank="0" text="" dxfId="36">
      <formula>$L10&lt;&gt;"First Stage Credibility: OK"</formula>
    </cfRule>
  </conditionalFormatting>
  <conditionalFormatting sqref="Q9:S9">
    <cfRule type="expression" priority="8" aboveAverage="0" equalAverage="0" bottom="0" percent="0" rank="0" text="" dxfId="37">
      <formula>$P9&lt;&gt;"Validation: OK"</formula>
    </cfRule>
  </conditionalFormatting>
  <conditionalFormatting sqref="Q10:S10">
    <cfRule type="expression" priority="9" aboveAverage="0" equalAverage="0" bottom="0" percent="0" rank="0" text="" dxfId="38">
      <formula>$P10&lt;&gt;"First Stage Credibility: OK"</formula>
    </cfRule>
  </conditionalFormatting>
  <conditionalFormatting sqref="U9:W9">
    <cfRule type="expression" priority="10" aboveAverage="0" equalAverage="0" bottom="0" percent="0" rank="0" text="" dxfId="39">
      <formula>$T9&lt;&gt;"Validation: OK"</formula>
    </cfRule>
  </conditionalFormatting>
  <conditionalFormatting sqref="U10:W10">
    <cfRule type="expression" priority="11" aboveAverage="0" equalAverage="0" bottom="0" percent="0" rank="0" text="" dxfId="40">
      <formula>$T10&lt;&gt;"First Stage Credibility: OK"</formula>
    </cfRule>
  </conditionalFormatting>
  <conditionalFormatting sqref="AA9:AC10 X9:Y9">
    <cfRule type="cellIs" priority="12" operator="notEqual" aboveAverage="0" equalAverage="0" bottom="0" percent="0" rank="0" text="" dxfId="41">
      <formula>"Validation: OK"</formula>
    </cfRule>
  </conditionalFormatting>
  <conditionalFormatting sqref="X10:Y10">
    <cfRule type="cellIs" priority="13" operator="notEqual" aboveAverage="0" equalAverage="0" bottom="0" percent="0" rank="0" text="" dxfId="42">
      <formula>"First stage credibility: OK"</formula>
    </cfRule>
  </conditionalFormatting>
  <conditionalFormatting sqref="Z9 D9 H9 L9 P9 T9 AD9">
    <cfRule type="cellIs" priority="14" operator="notEqual" aboveAverage="0" equalAverage="0" bottom="0" percent="0" rank="0" text="" dxfId="43">
      <formula>"Validation: OK"</formula>
    </cfRule>
  </conditionalFormatting>
  <conditionalFormatting sqref="Z10 D10 H10 L10 P10 T10 AD10">
    <cfRule type="cellIs" priority="15" operator="notEqual" aboveAverage="0" equalAverage="0" bottom="0" percent="0" rank="0" text="" dxfId="44">
      <formula>"First Stage Credibility: OK"</formula>
    </cfRule>
  </conditionalFormatting>
  <printOptions headings="false" gridLines="false" gridLinesSet="true" horizontalCentered="false" verticalCentered="false"/>
  <pageMargins left="0.39375" right="0.240277777777778" top="0.59027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5.99"/>
    <col collapsed="false" customWidth="true" hidden="false" outlineLevel="0" max="2" min="2" style="138" width="7.7"/>
    <col collapsed="false" customWidth="true" hidden="false" outlineLevel="0" max="3" min="3" style="138" width="33.14"/>
    <col collapsed="false" customWidth="true" hidden="false" outlineLevel="0" max="5" min="4" style="138" width="9.7"/>
    <col collapsed="false" customWidth="true" hidden="false" outlineLevel="0" max="6" min="6" style="138" width="10.41"/>
    <col collapsed="false" customWidth="true" hidden="false" outlineLevel="0" max="7" min="7" style="138" width="10.28"/>
    <col collapsed="false" customWidth="true" hidden="false" outlineLevel="0" max="11" min="8" style="138" width="9.7"/>
    <col collapsed="false" customWidth="true" hidden="false" outlineLevel="0" max="12" min="12" style="138" width="10.41"/>
    <col collapsed="false" customWidth="true" hidden="false" outlineLevel="0" max="13" min="13" style="138" width="10.28"/>
    <col collapsed="false" customWidth="true" hidden="false" outlineLevel="0" max="15" min="14" style="138" width="9.7"/>
    <col collapsed="false" customWidth="false" hidden="false" outlineLevel="0" max="257" min="16" style="138" width="9.14"/>
  </cols>
  <sheetData>
    <row r="1" customFormat="false" ht="18" hidden="false" customHeight="false" outlineLevel="0" collapsed="false">
      <c r="A1" s="177" t="s">
        <v>0</v>
      </c>
      <c r="B1" s="1"/>
      <c r="C1" s="1"/>
      <c r="D1" s="1"/>
      <c r="E1" s="1"/>
      <c r="F1" s="9"/>
      <c r="G1" s="9"/>
      <c r="H1" s="311"/>
      <c r="I1" s="312"/>
      <c r="AC1" s="313"/>
    </row>
    <row r="2" customFormat="false" ht="12.75" hidden="false" customHeight="false" outlineLevel="0" collapsed="false">
      <c r="A2" s="16"/>
      <c r="B2" s="1"/>
      <c r="C2" s="1"/>
      <c r="D2" s="1"/>
      <c r="F2" s="1"/>
      <c r="G2" s="1"/>
      <c r="H2" s="1"/>
      <c r="I2" s="1"/>
      <c r="AC2" s="9"/>
      <c r="AD2" s="9"/>
    </row>
    <row r="3" customFormat="false" ht="15.75" hidden="false" customHeight="false" outlineLevel="0" collapsed="false">
      <c r="A3" s="12" t="s">
        <v>2</v>
      </c>
      <c r="B3" s="1"/>
      <c r="C3" s="1"/>
      <c r="D3" s="14"/>
      <c r="E3" s="1" t="s">
        <v>3</v>
      </c>
      <c r="F3" s="1"/>
      <c r="G3" s="1"/>
      <c r="H3" s="1"/>
      <c r="I3" s="1"/>
      <c r="J3" s="1"/>
      <c r="K3" s="1"/>
      <c r="L3" s="314"/>
      <c r="M3" s="314"/>
      <c r="N3" s="314"/>
      <c r="AC3" s="9"/>
      <c r="AD3" s="9"/>
    </row>
    <row r="4" customFormat="false" ht="15.75" hidden="false" customHeight="false" outlineLevel="0" collapsed="false">
      <c r="A4" s="12" t="s">
        <v>4</v>
      </c>
      <c r="B4" s="1"/>
      <c r="D4" s="315"/>
      <c r="E4" s="1" t="s">
        <v>5</v>
      </c>
      <c r="F4" s="1"/>
      <c r="G4" s="1"/>
      <c r="H4" s="1"/>
      <c r="I4" s="1"/>
      <c r="J4" s="1"/>
      <c r="K4" s="1"/>
      <c r="L4" s="314"/>
      <c r="M4" s="314"/>
      <c r="N4" s="314"/>
      <c r="AC4" s="9"/>
      <c r="AD4" s="9"/>
    </row>
    <row r="5" customFormat="false" ht="15.75" hidden="false" customHeight="false" outlineLevel="0" collapsed="false">
      <c r="A5" s="12" t="s">
        <v>6</v>
      </c>
      <c r="B5" s="1"/>
      <c r="C5" s="16"/>
      <c r="D5" s="315"/>
      <c r="E5" s="1" t="s">
        <v>7</v>
      </c>
      <c r="F5" s="1"/>
      <c r="G5" s="1"/>
      <c r="H5" s="1"/>
      <c r="I5" s="1"/>
      <c r="J5" s="1"/>
      <c r="K5" s="1"/>
      <c r="L5" s="314"/>
      <c r="M5" s="314"/>
      <c r="N5" s="314"/>
      <c r="AC5" s="9"/>
      <c r="AD5" s="9"/>
    </row>
    <row r="6" customFormat="false" ht="15.75" hidden="false" customHeight="false" outlineLevel="0" collapsed="false">
      <c r="A6" s="12" t="s">
        <v>83</v>
      </c>
      <c r="B6" s="1"/>
      <c r="C6" s="1"/>
      <c r="D6" s="311"/>
      <c r="E6" s="13" t="s">
        <v>9</v>
      </c>
      <c r="F6" s="1"/>
      <c r="G6" s="1"/>
      <c r="H6" s="1"/>
      <c r="I6" s="1"/>
      <c r="J6" s="1"/>
      <c r="K6" s="1"/>
      <c r="L6" s="314"/>
      <c r="M6" s="314"/>
      <c r="N6" s="314"/>
      <c r="AC6" s="9"/>
      <c r="AD6" s="9"/>
    </row>
    <row r="7" customFormat="false" ht="15.75" hidden="false" customHeight="false" outlineLevel="0" collapsed="false">
      <c r="A7" s="316" t="s">
        <v>84</v>
      </c>
      <c r="B7" s="1"/>
      <c r="C7" s="1"/>
      <c r="D7" s="1"/>
      <c r="E7" s="1"/>
      <c r="F7" s="1"/>
      <c r="G7" s="18"/>
      <c r="H7" s="19"/>
      <c r="I7" s="19"/>
      <c r="J7" s="1"/>
      <c r="K7" s="1"/>
      <c r="L7" s="314"/>
      <c r="M7" s="314"/>
      <c r="N7" s="314"/>
      <c r="AC7" s="9"/>
      <c r="AD7" s="9"/>
    </row>
    <row r="8" customFormat="false" ht="15.75" hidden="false" customHeight="false" outlineLevel="0" collapsed="false">
      <c r="A8" s="316"/>
      <c r="B8" s="1"/>
      <c r="C8" s="1"/>
      <c r="D8" s="1"/>
      <c r="E8" s="1"/>
      <c r="F8" s="1"/>
      <c r="G8" s="18"/>
      <c r="H8" s="19"/>
      <c r="I8" s="19"/>
      <c r="J8" s="1"/>
      <c r="K8" s="1"/>
      <c r="L8" s="1"/>
      <c r="M8" s="179"/>
      <c r="AC8" s="82"/>
      <c r="AD8" s="82"/>
    </row>
    <row r="9" customFormat="false" ht="12.75" hidden="false" customHeight="false" outlineLevel="0" collapsed="false">
      <c r="B9" s="82"/>
      <c r="D9" s="317" t="s">
        <v>11</v>
      </c>
      <c r="E9" s="317"/>
      <c r="F9" s="317"/>
      <c r="G9" s="317"/>
      <c r="H9" s="317"/>
      <c r="I9" s="317"/>
      <c r="J9" s="317" t="s">
        <v>11</v>
      </c>
      <c r="K9" s="317"/>
      <c r="L9" s="317"/>
      <c r="M9" s="317"/>
      <c r="N9" s="317"/>
      <c r="O9" s="317"/>
      <c r="AC9" s="82"/>
      <c r="AD9" s="82"/>
    </row>
    <row r="10" customFormat="false" ht="13.5" hidden="false" customHeight="false" outlineLevel="0" collapsed="false">
      <c r="B10" s="82"/>
      <c r="D10" s="317" t="s">
        <v>12</v>
      </c>
      <c r="E10" s="317"/>
      <c r="F10" s="317"/>
      <c r="G10" s="317"/>
      <c r="H10" s="317"/>
      <c r="I10" s="317"/>
      <c r="J10" s="317" t="s">
        <v>12</v>
      </c>
      <c r="K10" s="317"/>
      <c r="L10" s="317"/>
      <c r="M10" s="317"/>
      <c r="N10" s="317"/>
      <c r="O10" s="317"/>
      <c r="AC10" s="8"/>
      <c r="AD10" s="318"/>
    </row>
    <row r="11" customFormat="false" ht="12.75" hidden="false" customHeight="false" outlineLevel="0" collapsed="false">
      <c r="A11" s="319"/>
      <c r="B11" s="320"/>
      <c r="C11" s="320"/>
      <c r="D11" s="321" t="n">
        <v>1</v>
      </c>
      <c r="E11" s="322"/>
      <c r="F11" s="320"/>
      <c r="G11" s="320"/>
      <c r="H11" s="320"/>
      <c r="I11" s="320"/>
      <c r="J11" s="321" t="n">
        <v>2</v>
      </c>
      <c r="K11" s="322"/>
      <c r="L11" s="320"/>
      <c r="M11" s="320"/>
      <c r="N11" s="320"/>
      <c r="O11" s="323"/>
      <c r="AC11" s="8"/>
      <c r="AD11" s="318"/>
    </row>
    <row r="12" customFormat="false" ht="12.75" hidden="false" customHeight="false" outlineLevel="0" collapsed="false">
      <c r="A12" s="106"/>
      <c r="B12" s="82"/>
      <c r="C12" s="324"/>
      <c r="E12" s="107"/>
      <c r="F12" s="82"/>
      <c r="G12" s="82"/>
      <c r="H12" s="82"/>
      <c r="I12" s="82"/>
      <c r="J12" s="325"/>
      <c r="K12" s="107"/>
      <c r="L12" s="82"/>
      <c r="M12" s="82"/>
      <c r="N12" s="82"/>
      <c r="O12" s="326"/>
      <c r="AC12" s="8"/>
      <c r="AD12" s="318"/>
    </row>
    <row r="13" customFormat="false" ht="12.75" hidden="false" customHeight="false" outlineLevel="0" collapsed="false">
      <c r="A13" s="106"/>
      <c r="B13" s="82"/>
      <c r="C13" s="82"/>
      <c r="D13" s="327" t="s">
        <v>85</v>
      </c>
      <c r="E13" s="107"/>
      <c r="F13" s="82"/>
      <c r="G13" s="82"/>
      <c r="H13" s="82"/>
      <c r="I13" s="82"/>
      <c r="J13" s="35" t="s">
        <v>86</v>
      </c>
      <c r="K13" s="107"/>
      <c r="L13" s="82"/>
      <c r="M13" s="82"/>
      <c r="N13" s="82"/>
      <c r="O13" s="326"/>
      <c r="AC13" s="8"/>
      <c r="AD13" s="318"/>
    </row>
    <row r="14" customFormat="false" ht="12.75" hidden="false" customHeight="false" outlineLevel="0" collapsed="false">
      <c r="A14" s="106"/>
      <c r="B14" s="82"/>
      <c r="C14" s="82"/>
      <c r="D14" s="327" t="s">
        <v>87</v>
      </c>
      <c r="E14" s="107"/>
      <c r="F14" s="82"/>
      <c r="G14" s="82"/>
      <c r="H14" s="82"/>
      <c r="I14" s="82"/>
      <c r="J14" s="35" t="s">
        <v>88</v>
      </c>
      <c r="K14" s="107"/>
      <c r="L14" s="82"/>
      <c r="M14" s="82"/>
      <c r="N14" s="82"/>
      <c r="O14" s="326"/>
      <c r="AC14" s="8"/>
      <c r="AD14" s="318"/>
    </row>
    <row r="15" customFormat="false" ht="12.75" hidden="false" customHeight="false" outlineLevel="0" collapsed="false">
      <c r="A15" s="106"/>
      <c r="B15" s="82"/>
      <c r="C15" s="82"/>
      <c r="D15" s="327" t="s">
        <v>89</v>
      </c>
      <c r="J15" s="40" t="s">
        <v>23</v>
      </c>
      <c r="K15" s="328"/>
      <c r="L15" s="328"/>
      <c r="M15" s="328"/>
      <c r="N15" s="328"/>
      <c r="O15" s="329"/>
    </row>
    <row r="16" customFormat="false" ht="27" hidden="false" customHeight="true" outlineLevel="0" collapsed="false">
      <c r="A16" s="106"/>
      <c r="B16" s="82"/>
      <c r="C16" s="324"/>
      <c r="D16" s="330" t="s">
        <v>90</v>
      </c>
      <c r="E16" s="330"/>
      <c r="F16" s="330" t="s">
        <v>91</v>
      </c>
      <c r="G16" s="330"/>
      <c r="H16" s="330" t="s">
        <v>92</v>
      </c>
      <c r="I16" s="330"/>
      <c r="J16" s="331" t="s">
        <v>90</v>
      </c>
      <c r="K16" s="331"/>
      <c r="L16" s="332" t="s">
        <v>91</v>
      </c>
      <c r="M16" s="332"/>
      <c r="N16" s="333" t="s">
        <v>92</v>
      </c>
      <c r="O16" s="333"/>
    </row>
    <row r="17" customFormat="false" ht="30" hidden="false" customHeight="true" outlineLevel="0" collapsed="false">
      <c r="A17" s="106"/>
      <c r="B17" s="82"/>
      <c r="C17" s="324"/>
      <c r="D17" s="334" t="s">
        <v>28</v>
      </c>
      <c r="E17" s="335" t="s">
        <v>31</v>
      </c>
      <c r="F17" s="336" t="s">
        <v>28</v>
      </c>
      <c r="G17" s="336" t="s">
        <v>31</v>
      </c>
      <c r="H17" s="334" t="s">
        <v>28</v>
      </c>
      <c r="I17" s="335" t="s">
        <v>31</v>
      </c>
      <c r="J17" s="336" t="s">
        <v>28</v>
      </c>
      <c r="K17" s="335" t="s">
        <v>31</v>
      </c>
      <c r="L17" s="334" t="s">
        <v>28</v>
      </c>
      <c r="M17" s="336" t="s">
        <v>31</v>
      </c>
      <c r="N17" s="334" t="s">
        <v>28</v>
      </c>
      <c r="O17" s="337" t="s">
        <v>31</v>
      </c>
    </row>
    <row r="18" customFormat="false" ht="12.75" hidden="false" customHeight="false" outlineLevel="0" collapsed="false">
      <c r="A18" s="338" t="s">
        <v>93</v>
      </c>
      <c r="B18" s="328" t="s">
        <v>35</v>
      </c>
      <c r="C18" s="339" t="s">
        <v>94</v>
      </c>
      <c r="D18" s="340" t="s">
        <v>95</v>
      </c>
      <c r="E18" s="341" t="s">
        <v>96</v>
      </c>
      <c r="F18" s="342" t="s">
        <v>95</v>
      </c>
      <c r="G18" s="343" t="s">
        <v>96</v>
      </c>
      <c r="H18" s="344" t="s">
        <v>95</v>
      </c>
      <c r="I18" s="345" t="s">
        <v>96</v>
      </c>
      <c r="J18" s="342" t="s">
        <v>95</v>
      </c>
      <c r="K18" s="341" t="s">
        <v>96</v>
      </c>
      <c r="L18" s="342" t="s">
        <v>95</v>
      </c>
      <c r="M18" s="343" t="s">
        <v>96</v>
      </c>
      <c r="N18" s="344" t="s">
        <v>95</v>
      </c>
      <c r="O18" s="346" t="s">
        <v>96</v>
      </c>
      <c r="P18" s="347"/>
      <c r="Q18" s="347"/>
      <c r="R18" s="347"/>
      <c r="S18" s="347"/>
      <c r="T18" s="347"/>
      <c r="U18" s="347"/>
      <c r="V18" s="347"/>
      <c r="W18" s="13"/>
    </row>
    <row r="19" customFormat="false" ht="12.75" hidden="false" customHeight="false" outlineLevel="0" collapsed="false">
      <c r="A19" s="348"/>
      <c r="B19" s="349" t="s">
        <v>66</v>
      </c>
      <c r="C19" s="350" t="s">
        <v>97</v>
      </c>
      <c r="D19" s="351" t="n">
        <v>0</v>
      </c>
      <c r="E19" s="352" t="n">
        <v>0</v>
      </c>
      <c r="F19" s="353"/>
      <c r="G19" s="354"/>
      <c r="H19" s="355" t="n">
        <v>0</v>
      </c>
      <c r="I19" s="356" t="n">
        <v>0</v>
      </c>
      <c r="J19" s="352" t="n">
        <v>0</v>
      </c>
      <c r="K19" s="352" t="n">
        <v>0</v>
      </c>
      <c r="L19" s="353"/>
      <c r="M19" s="354"/>
      <c r="N19" s="355" t="n">
        <v>0</v>
      </c>
      <c r="O19" s="357" t="n">
        <v>0</v>
      </c>
      <c r="P19" s="29"/>
      <c r="Q19" s="29"/>
      <c r="R19" s="29"/>
      <c r="S19" s="29"/>
      <c r="T19" s="29"/>
      <c r="U19" s="29"/>
      <c r="V19" s="29"/>
      <c r="W19" s="13"/>
      <c r="X19" s="29"/>
    </row>
    <row r="20" customFormat="false" ht="12.75" hidden="false" customHeight="false" outlineLevel="0" collapsed="false">
      <c r="A20" s="106"/>
      <c r="B20" s="358"/>
      <c r="C20" s="350" t="s">
        <v>98</v>
      </c>
      <c r="D20" s="351" t="n">
        <v>0</v>
      </c>
      <c r="E20" s="352" t="n">
        <v>0</v>
      </c>
      <c r="F20" s="351" t="n">
        <v>0</v>
      </c>
      <c r="G20" s="352" t="n">
        <v>0</v>
      </c>
      <c r="H20" s="355" t="n">
        <v>0</v>
      </c>
      <c r="I20" s="356" t="n">
        <v>0</v>
      </c>
      <c r="J20" s="352" t="n">
        <v>0</v>
      </c>
      <c r="K20" s="352" t="n">
        <v>0</v>
      </c>
      <c r="L20" s="355" t="n">
        <v>0</v>
      </c>
      <c r="M20" s="359" t="n">
        <v>0</v>
      </c>
      <c r="N20" s="355" t="n">
        <v>0</v>
      </c>
      <c r="O20" s="357" t="n">
        <v>0</v>
      </c>
      <c r="P20" s="29"/>
      <c r="Q20" s="29"/>
      <c r="R20" s="29"/>
      <c r="S20" s="29"/>
      <c r="T20" s="29"/>
      <c r="U20" s="29"/>
      <c r="V20" s="29"/>
      <c r="W20" s="13"/>
      <c r="X20" s="29"/>
    </row>
    <row r="21" customFormat="false" ht="12.75" hidden="false" customHeight="false" outlineLevel="0" collapsed="false">
      <c r="A21" s="360" t="s">
        <v>99</v>
      </c>
      <c r="B21" s="358"/>
      <c r="C21" s="350" t="s">
        <v>100</v>
      </c>
      <c r="D21" s="351" t="n">
        <v>0</v>
      </c>
      <c r="E21" s="352" t="n">
        <v>0</v>
      </c>
      <c r="F21" s="351" t="n">
        <v>0</v>
      </c>
      <c r="G21" s="352" t="n">
        <v>0</v>
      </c>
      <c r="H21" s="353"/>
      <c r="I21" s="361"/>
      <c r="J21" s="352" t="n">
        <v>0</v>
      </c>
      <c r="K21" s="352" t="n">
        <v>0</v>
      </c>
      <c r="L21" s="351" t="n">
        <v>0</v>
      </c>
      <c r="M21" s="352" t="n">
        <v>0</v>
      </c>
      <c r="N21" s="353"/>
      <c r="O21" s="362"/>
      <c r="P21" s="29"/>
      <c r="Q21" s="29"/>
      <c r="R21" s="29"/>
      <c r="S21" s="29"/>
      <c r="T21" s="29"/>
      <c r="U21" s="29"/>
      <c r="V21" s="29"/>
      <c r="W21" s="13"/>
      <c r="X21" s="29"/>
    </row>
    <row r="22" customFormat="false" ht="12.75" hidden="false" customHeight="false" outlineLevel="0" collapsed="false">
      <c r="A22" s="360" t="s">
        <v>101</v>
      </c>
      <c r="B22" s="358"/>
      <c r="C22" s="350" t="s">
        <v>102</v>
      </c>
      <c r="D22" s="355" t="n">
        <v>0</v>
      </c>
      <c r="E22" s="352" t="n">
        <v>0</v>
      </c>
      <c r="F22" s="355" t="n">
        <v>0</v>
      </c>
      <c r="G22" s="359" t="n">
        <v>0</v>
      </c>
      <c r="H22" s="355" t="n">
        <v>0</v>
      </c>
      <c r="I22" s="356" t="n">
        <v>0</v>
      </c>
      <c r="J22" s="359" t="n">
        <v>0</v>
      </c>
      <c r="K22" s="352" t="n">
        <v>0</v>
      </c>
      <c r="L22" s="355" t="n">
        <v>0</v>
      </c>
      <c r="M22" s="359" t="n">
        <v>0</v>
      </c>
      <c r="N22" s="355" t="n">
        <v>0</v>
      </c>
      <c r="O22" s="357" t="n">
        <v>0</v>
      </c>
      <c r="P22" s="29"/>
      <c r="Q22" s="29"/>
      <c r="R22" s="29"/>
      <c r="S22" s="29"/>
      <c r="T22" s="29"/>
      <c r="U22" s="29"/>
      <c r="V22" s="29"/>
      <c r="W22" s="13"/>
      <c r="X22" s="29"/>
    </row>
    <row r="23" customFormat="false" ht="12.75" hidden="false" customHeight="false" outlineLevel="0" collapsed="false">
      <c r="A23" s="360" t="s">
        <v>61</v>
      </c>
      <c r="B23" s="358"/>
      <c r="C23" s="350" t="s">
        <v>103</v>
      </c>
      <c r="D23" s="353"/>
      <c r="E23" s="354"/>
      <c r="F23" s="353"/>
      <c r="G23" s="354"/>
      <c r="H23" s="355" t="n">
        <v>0</v>
      </c>
      <c r="I23" s="356" t="n">
        <v>0</v>
      </c>
      <c r="J23" s="354"/>
      <c r="K23" s="354"/>
      <c r="L23" s="353"/>
      <c r="M23" s="354"/>
      <c r="N23" s="355" t="n">
        <v>0</v>
      </c>
      <c r="O23" s="357" t="n">
        <v>0</v>
      </c>
      <c r="P23" s="29"/>
      <c r="Q23" s="29"/>
      <c r="R23" s="29"/>
      <c r="S23" s="29"/>
      <c r="T23" s="29"/>
      <c r="U23" s="29"/>
      <c r="V23" s="29"/>
      <c r="W23" s="13"/>
      <c r="X23" s="29"/>
    </row>
    <row r="24" customFormat="false" ht="12.75" hidden="false" customHeight="false" outlineLevel="0" collapsed="false">
      <c r="A24" s="360"/>
      <c r="B24" s="363"/>
      <c r="C24" s="364" t="s">
        <v>104</v>
      </c>
      <c r="D24" s="365" t="n">
        <v>0</v>
      </c>
      <c r="E24" s="366" t="n">
        <v>0</v>
      </c>
      <c r="F24" s="365" t="n">
        <v>0</v>
      </c>
      <c r="G24" s="366" t="n">
        <v>0</v>
      </c>
      <c r="H24" s="365" t="n">
        <v>0</v>
      </c>
      <c r="I24" s="367" t="n">
        <v>0</v>
      </c>
      <c r="J24" s="366" t="n">
        <v>0</v>
      </c>
      <c r="K24" s="366" t="n">
        <v>0</v>
      </c>
      <c r="L24" s="365" t="n">
        <v>0</v>
      </c>
      <c r="M24" s="366" t="n">
        <v>0</v>
      </c>
      <c r="N24" s="365" t="n">
        <v>0</v>
      </c>
      <c r="O24" s="368" t="n">
        <v>0</v>
      </c>
      <c r="P24" s="29"/>
      <c r="Q24" s="29"/>
      <c r="R24" s="29"/>
      <c r="S24" s="29"/>
      <c r="T24" s="29"/>
      <c r="U24" s="29"/>
      <c r="V24" s="29"/>
      <c r="W24" s="1"/>
      <c r="X24" s="29"/>
    </row>
    <row r="25" customFormat="false" ht="12.75" hidden="false" customHeight="false" outlineLevel="0" collapsed="false">
      <c r="A25" s="106"/>
      <c r="B25" s="358" t="s">
        <v>45</v>
      </c>
      <c r="C25" s="350" t="s">
        <v>97</v>
      </c>
      <c r="D25" s="351" t="n">
        <v>0</v>
      </c>
      <c r="E25" s="352" t="n">
        <v>0</v>
      </c>
      <c r="F25" s="353"/>
      <c r="G25" s="354"/>
      <c r="H25" s="355" t="n">
        <v>0</v>
      </c>
      <c r="I25" s="356" t="n">
        <v>0</v>
      </c>
      <c r="J25" s="352" t="n">
        <v>0</v>
      </c>
      <c r="K25" s="352" t="n">
        <v>0</v>
      </c>
      <c r="L25" s="353"/>
      <c r="M25" s="354"/>
      <c r="N25" s="355" t="n">
        <v>0</v>
      </c>
      <c r="O25" s="357" t="n">
        <v>0</v>
      </c>
      <c r="P25" s="29"/>
      <c r="Q25" s="29"/>
      <c r="R25" s="29"/>
      <c r="S25" s="29"/>
      <c r="T25" s="29"/>
      <c r="U25" s="29"/>
      <c r="V25" s="29"/>
      <c r="W25" s="1"/>
      <c r="X25" s="29"/>
    </row>
    <row r="26" customFormat="false" ht="12.75" hidden="false" customHeight="false" outlineLevel="0" collapsed="false">
      <c r="A26" s="106"/>
      <c r="B26" s="358"/>
      <c r="C26" s="350" t="s">
        <v>98</v>
      </c>
      <c r="D26" s="351" t="n">
        <v>0</v>
      </c>
      <c r="E26" s="352" t="n">
        <v>0</v>
      </c>
      <c r="F26" s="351" t="n">
        <v>0</v>
      </c>
      <c r="G26" s="352" t="n">
        <v>0</v>
      </c>
      <c r="H26" s="351" t="n">
        <v>0</v>
      </c>
      <c r="I26" s="369" t="n">
        <v>0</v>
      </c>
      <c r="J26" s="352" t="n">
        <v>0</v>
      </c>
      <c r="K26" s="352" t="n">
        <v>0</v>
      </c>
      <c r="L26" s="351" t="n">
        <v>0</v>
      </c>
      <c r="M26" s="352" t="n">
        <v>0</v>
      </c>
      <c r="N26" s="351" t="n">
        <v>0</v>
      </c>
      <c r="O26" s="370" t="n">
        <v>0</v>
      </c>
      <c r="P26" s="29"/>
      <c r="Q26" s="29"/>
      <c r="R26" s="29"/>
      <c r="S26" s="29"/>
      <c r="T26" s="29"/>
      <c r="U26" s="29"/>
      <c r="V26" s="29"/>
      <c r="W26" s="1"/>
      <c r="X26" s="29"/>
    </row>
    <row r="27" customFormat="false" ht="12.75" hidden="false" customHeight="false" outlineLevel="0" collapsed="false">
      <c r="A27" s="360"/>
      <c r="B27" s="358"/>
      <c r="C27" s="350" t="s">
        <v>102</v>
      </c>
      <c r="D27" s="355" t="n">
        <v>0</v>
      </c>
      <c r="E27" s="352" t="n">
        <v>0</v>
      </c>
      <c r="F27" s="355" t="n">
        <v>0</v>
      </c>
      <c r="G27" s="352" t="n">
        <v>0</v>
      </c>
      <c r="H27" s="355" t="n">
        <v>0</v>
      </c>
      <c r="I27" s="369" t="n">
        <v>0</v>
      </c>
      <c r="J27" s="359" t="n">
        <v>0</v>
      </c>
      <c r="K27" s="352" t="n">
        <v>0</v>
      </c>
      <c r="L27" s="355" t="n">
        <v>0</v>
      </c>
      <c r="M27" s="352" t="n">
        <v>0</v>
      </c>
      <c r="N27" s="355" t="n">
        <v>0</v>
      </c>
      <c r="O27" s="370" t="n">
        <v>0</v>
      </c>
      <c r="P27" s="29"/>
      <c r="Q27" s="29"/>
      <c r="R27" s="1"/>
      <c r="S27" s="29"/>
      <c r="T27" s="29"/>
      <c r="U27" s="29"/>
      <c r="V27" s="29"/>
      <c r="W27" s="1"/>
      <c r="X27" s="29"/>
    </row>
    <row r="28" customFormat="false" ht="12.75" hidden="false" customHeight="false" outlineLevel="0" collapsed="false">
      <c r="A28" s="106"/>
      <c r="B28" s="358"/>
      <c r="C28" s="350" t="s">
        <v>104</v>
      </c>
      <c r="D28" s="371" t="n">
        <v>0</v>
      </c>
      <c r="E28" s="372" t="n">
        <v>0</v>
      </c>
      <c r="F28" s="371" t="n">
        <v>0</v>
      </c>
      <c r="G28" s="372" t="n">
        <v>0</v>
      </c>
      <c r="H28" s="371" t="n">
        <v>0</v>
      </c>
      <c r="I28" s="373" t="n">
        <v>0</v>
      </c>
      <c r="J28" s="372" t="n">
        <v>0</v>
      </c>
      <c r="K28" s="372" t="n">
        <v>0</v>
      </c>
      <c r="L28" s="371" t="n">
        <v>0</v>
      </c>
      <c r="M28" s="372" t="n">
        <v>0</v>
      </c>
      <c r="N28" s="371" t="n">
        <v>0</v>
      </c>
      <c r="O28" s="374" t="n">
        <v>0</v>
      </c>
      <c r="P28" s="29"/>
      <c r="Q28" s="29"/>
      <c r="R28" s="1"/>
      <c r="S28" s="29"/>
      <c r="T28" s="29"/>
      <c r="U28" s="29"/>
      <c r="V28" s="29"/>
      <c r="W28" s="1"/>
      <c r="X28" s="29"/>
    </row>
    <row r="29" customFormat="false" ht="12.75" hidden="false" customHeight="false" outlineLevel="0" collapsed="false">
      <c r="A29" s="375"/>
      <c r="B29" s="376" t="s">
        <v>46</v>
      </c>
      <c r="C29" s="377" t="s">
        <v>104</v>
      </c>
      <c r="D29" s="378"/>
      <c r="E29" s="379" t="n">
        <f aca="false">SUM(FTS!F74,FTS!F78)</f>
        <v>0</v>
      </c>
      <c r="F29" s="378"/>
      <c r="G29" s="380"/>
      <c r="H29" s="378"/>
      <c r="I29" s="381" t="n">
        <f aca="false">SUM(PT!F77,PT!F73)</f>
        <v>0</v>
      </c>
      <c r="J29" s="380"/>
      <c r="K29" s="379" t="n">
        <f aca="false">SUM(FTS!J74,FTS!J78)</f>
        <v>0</v>
      </c>
      <c r="L29" s="378"/>
      <c r="M29" s="380"/>
      <c r="N29" s="378"/>
      <c r="O29" s="382" t="n">
        <f aca="false">SUM(PT!J73,PT!J77)</f>
        <v>0</v>
      </c>
      <c r="P29" s="29"/>
      <c r="Q29" s="29"/>
      <c r="R29" s="1"/>
      <c r="S29" s="29"/>
      <c r="T29" s="29"/>
      <c r="U29" s="29"/>
      <c r="V29" s="29"/>
      <c r="W29" s="1"/>
      <c r="X29" s="29"/>
    </row>
    <row r="30" customFormat="false" ht="12.75" hidden="false" customHeight="false" outlineLevel="0" collapsed="false">
      <c r="A30" s="348"/>
      <c r="B30" s="358" t="s">
        <v>66</v>
      </c>
      <c r="C30" s="350" t="s">
        <v>97</v>
      </c>
      <c r="D30" s="353"/>
      <c r="E30" s="372" t="n">
        <v>0</v>
      </c>
      <c r="F30" s="353"/>
      <c r="G30" s="354"/>
      <c r="H30" s="353"/>
      <c r="I30" s="361"/>
      <c r="J30" s="354"/>
      <c r="K30" s="372" t="n">
        <v>0</v>
      </c>
      <c r="L30" s="353"/>
      <c r="M30" s="354"/>
      <c r="N30" s="353"/>
      <c r="O30" s="362"/>
      <c r="P30" s="29"/>
      <c r="Q30" s="29"/>
      <c r="R30" s="1"/>
      <c r="S30" s="29"/>
      <c r="T30" s="29"/>
      <c r="U30" s="29"/>
      <c r="V30" s="29"/>
      <c r="W30" s="1"/>
      <c r="X30" s="29"/>
    </row>
    <row r="31" customFormat="false" ht="12.75" hidden="false" customHeight="false" outlineLevel="0" collapsed="false">
      <c r="A31" s="360"/>
      <c r="B31" s="358"/>
      <c r="C31" s="350" t="s">
        <v>98</v>
      </c>
      <c r="D31" s="353"/>
      <c r="E31" s="372" t="n">
        <v>0</v>
      </c>
      <c r="F31" s="353"/>
      <c r="G31" s="354"/>
      <c r="H31" s="353"/>
      <c r="I31" s="373" t="n">
        <v>0</v>
      </c>
      <c r="J31" s="354"/>
      <c r="K31" s="372" t="n">
        <v>0</v>
      </c>
      <c r="L31" s="353"/>
      <c r="M31" s="354"/>
      <c r="N31" s="353"/>
      <c r="O31" s="374" t="n">
        <v>0</v>
      </c>
      <c r="P31" s="29"/>
      <c r="Q31" s="29"/>
      <c r="R31" s="1"/>
      <c r="S31" s="29"/>
      <c r="T31" s="29"/>
      <c r="U31" s="29"/>
      <c r="V31" s="29"/>
      <c r="W31" s="1"/>
      <c r="X31" s="29"/>
    </row>
    <row r="32" customFormat="false" ht="12.75" hidden="false" customHeight="false" outlineLevel="0" collapsed="false">
      <c r="A32" s="360" t="s">
        <v>60</v>
      </c>
      <c r="B32" s="358"/>
      <c r="C32" s="350" t="s">
        <v>100</v>
      </c>
      <c r="D32" s="353"/>
      <c r="E32" s="372" t="n">
        <v>0</v>
      </c>
      <c r="F32" s="353"/>
      <c r="G32" s="354"/>
      <c r="H32" s="353"/>
      <c r="I32" s="361"/>
      <c r="J32" s="354"/>
      <c r="K32" s="372" t="n">
        <v>0</v>
      </c>
      <c r="L32" s="353"/>
      <c r="M32" s="354"/>
      <c r="N32" s="353"/>
      <c r="O32" s="362"/>
      <c r="P32" s="29"/>
      <c r="Q32" s="29"/>
      <c r="R32" s="383"/>
      <c r="S32" s="29"/>
      <c r="T32" s="29"/>
      <c r="U32" s="29"/>
      <c r="V32" s="29"/>
      <c r="W32" s="383"/>
      <c r="X32" s="29"/>
    </row>
    <row r="33" customFormat="false" ht="12.75" hidden="false" customHeight="false" outlineLevel="0" collapsed="false">
      <c r="A33" s="360"/>
      <c r="B33" s="363"/>
      <c r="C33" s="364" t="s">
        <v>104</v>
      </c>
      <c r="D33" s="384"/>
      <c r="E33" s="385" t="n">
        <v>0</v>
      </c>
      <c r="F33" s="384"/>
      <c r="G33" s="386"/>
      <c r="H33" s="384"/>
      <c r="I33" s="387" t="n">
        <v>0</v>
      </c>
      <c r="J33" s="386"/>
      <c r="K33" s="385" t="n">
        <v>0</v>
      </c>
      <c r="L33" s="384"/>
      <c r="M33" s="386"/>
      <c r="N33" s="384"/>
      <c r="O33" s="388" t="n">
        <v>0</v>
      </c>
      <c r="P33" s="29"/>
      <c r="Q33" s="29"/>
      <c r="R33" s="383"/>
      <c r="S33" s="29"/>
      <c r="T33" s="29"/>
      <c r="U33" s="29"/>
      <c r="V33" s="29"/>
      <c r="W33" s="383"/>
      <c r="X33" s="29"/>
    </row>
    <row r="34" customFormat="false" ht="12.75" hidden="false" customHeight="false" outlineLevel="0" collapsed="false">
      <c r="A34" s="106"/>
      <c r="B34" s="358" t="s">
        <v>45</v>
      </c>
      <c r="C34" s="350" t="s">
        <v>97</v>
      </c>
      <c r="D34" s="353"/>
      <c r="E34" s="352" t="n">
        <v>0</v>
      </c>
      <c r="F34" s="353"/>
      <c r="G34" s="354"/>
      <c r="H34" s="353"/>
      <c r="I34" s="361"/>
      <c r="J34" s="354"/>
      <c r="K34" s="352" t="n">
        <v>0</v>
      </c>
      <c r="L34" s="353"/>
      <c r="M34" s="354"/>
      <c r="N34" s="353"/>
      <c r="O34" s="362"/>
      <c r="P34" s="29"/>
      <c r="Q34" s="29"/>
      <c r="R34" s="383"/>
      <c r="S34" s="29"/>
      <c r="T34" s="29"/>
      <c r="U34" s="29"/>
      <c r="V34" s="29"/>
      <c r="W34" s="383"/>
      <c r="X34" s="29"/>
    </row>
    <row r="35" customFormat="false" ht="12.75" hidden="false" customHeight="false" outlineLevel="0" collapsed="false">
      <c r="A35" s="106"/>
      <c r="B35" s="358"/>
      <c r="C35" s="350" t="s">
        <v>98</v>
      </c>
      <c r="D35" s="353"/>
      <c r="E35" s="352" t="n">
        <v>0</v>
      </c>
      <c r="F35" s="353"/>
      <c r="G35" s="354"/>
      <c r="H35" s="353"/>
      <c r="I35" s="369" t="n">
        <v>0</v>
      </c>
      <c r="J35" s="354"/>
      <c r="K35" s="352" t="n">
        <v>0</v>
      </c>
      <c r="L35" s="353"/>
      <c r="M35" s="354"/>
      <c r="N35" s="353"/>
      <c r="O35" s="370" t="n">
        <v>0</v>
      </c>
      <c r="P35" s="29"/>
      <c r="Q35" s="29"/>
      <c r="R35" s="383"/>
      <c r="S35" s="29"/>
      <c r="T35" s="29"/>
      <c r="U35" s="29"/>
      <c r="V35" s="29"/>
      <c r="W35" s="383"/>
      <c r="X35" s="29"/>
    </row>
    <row r="36" customFormat="false" ht="13.5" hidden="false" customHeight="false" outlineLevel="0" collapsed="false">
      <c r="A36" s="389"/>
      <c r="B36" s="390"/>
      <c r="C36" s="364" t="s">
        <v>104</v>
      </c>
      <c r="D36" s="391"/>
      <c r="E36" s="392" t="n">
        <v>0</v>
      </c>
      <c r="F36" s="393"/>
      <c r="G36" s="394"/>
      <c r="H36" s="393"/>
      <c r="I36" s="395" t="n">
        <v>0</v>
      </c>
      <c r="J36" s="396"/>
      <c r="K36" s="392" t="n">
        <v>0</v>
      </c>
      <c r="L36" s="393"/>
      <c r="M36" s="394"/>
      <c r="N36" s="393"/>
      <c r="O36" s="397" t="n">
        <v>0</v>
      </c>
      <c r="P36" s="29"/>
      <c r="Q36" s="29"/>
      <c r="R36" s="383"/>
      <c r="S36" s="29"/>
      <c r="T36" s="29"/>
      <c r="U36" s="29"/>
      <c r="V36" s="29"/>
      <c r="W36" s="383"/>
      <c r="X36" s="29"/>
    </row>
    <row r="37" customFormat="false" ht="12.75" hidden="false" customHeight="false" outlineLevel="0" collapsed="false">
      <c r="A37" s="398" t="s">
        <v>105</v>
      </c>
      <c r="B37" s="322" t="s">
        <v>66</v>
      </c>
      <c r="C37" s="399"/>
      <c r="D37" s="400" t="n">
        <f aca="false">SUM(D19:D22)+D24</f>
        <v>0</v>
      </c>
      <c r="E37" s="401" t="n">
        <f aca="false">SUM(E19:E22)+E24+SUM(E30:E33)</f>
        <v>0</v>
      </c>
      <c r="F37" s="400" t="n">
        <f aca="false">F20+F21+F22+F24</f>
        <v>0</v>
      </c>
      <c r="G37" s="401" t="n">
        <f aca="false">G20+G21+G22+G24</f>
        <v>0</v>
      </c>
      <c r="H37" s="400" t="n">
        <f aca="false">SUM(H19:H20)+SUM(H22:H24)</f>
        <v>0</v>
      </c>
      <c r="I37" s="402" t="n">
        <f aca="false">SUM(I19:I20)+SUM(I22:I24)+I31+I33</f>
        <v>0</v>
      </c>
      <c r="J37" s="401" t="n">
        <f aca="false">SUM(J19:J22)+J24</f>
        <v>0</v>
      </c>
      <c r="K37" s="402" t="n">
        <f aca="false">SUM(K19:K22)+SUM(K30:K33)+K24</f>
        <v>0</v>
      </c>
      <c r="L37" s="401" t="n">
        <f aca="false">L20+L21+L22+L24</f>
        <v>0</v>
      </c>
      <c r="M37" s="401" t="n">
        <f aca="false">M20+M21+M22+M24</f>
        <v>0</v>
      </c>
      <c r="N37" s="400" t="n">
        <f aca="false">SUM(N19:N20)+SUM(N22:N24)</f>
        <v>0</v>
      </c>
      <c r="O37" s="403" t="n">
        <f aca="false">SUM(O19:O20)+SUM(O22:O24)+O31+O33</f>
        <v>0</v>
      </c>
      <c r="P37" s="29"/>
      <c r="Q37" s="29"/>
      <c r="R37" s="383"/>
      <c r="S37" s="29"/>
      <c r="T37" s="29"/>
      <c r="U37" s="29"/>
      <c r="V37" s="29"/>
      <c r="W37" s="383"/>
      <c r="X37" s="29"/>
    </row>
    <row r="38" customFormat="false" ht="12.75" hidden="false" customHeight="false" outlineLevel="0" collapsed="false">
      <c r="A38" s="106"/>
      <c r="B38" s="107" t="s">
        <v>45</v>
      </c>
      <c r="C38" s="404"/>
      <c r="D38" s="405" t="n">
        <f aca="false">SUM(D25:D28)</f>
        <v>0</v>
      </c>
      <c r="E38" s="406" t="n">
        <f aca="false">SUM(E25:E28)+SUM(E34:E36)</f>
        <v>0</v>
      </c>
      <c r="F38" s="405" t="n">
        <f aca="false">SUM(F26:F28)</f>
        <v>0</v>
      </c>
      <c r="G38" s="406" t="n">
        <f aca="false">SUM(G26:G28)</f>
        <v>0</v>
      </c>
      <c r="H38" s="405" t="n">
        <f aca="false">SUM(H25:H28)</f>
        <v>0</v>
      </c>
      <c r="I38" s="407" t="n">
        <f aca="false">SUM(I25:I28)+SUM(I35:I36)</f>
        <v>0</v>
      </c>
      <c r="J38" s="406" t="n">
        <f aca="false">SUM(J25:J28)</f>
        <v>0</v>
      </c>
      <c r="K38" s="407" t="n">
        <f aca="false">SUM(K25:K28)+SUM(K34:K36)</f>
        <v>0</v>
      </c>
      <c r="L38" s="406" t="n">
        <f aca="false">SUM(L26:L28)</f>
        <v>0</v>
      </c>
      <c r="M38" s="406" t="n">
        <f aca="false">SUM(M26:M28)</f>
        <v>0</v>
      </c>
      <c r="N38" s="405" t="n">
        <f aca="false">SUM(N25:N28)</f>
        <v>0</v>
      </c>
      <c r="O38" s="408" t="n">
        <f aca="false">SUM(O25:O28)+SUM(O35:O36)</f>
        <v>0</v>
      </c>
      <c r="P38" s="29"/>
      <c r="Q38" s="29"/>
      <c r="R38" s="383"/>
      <c r="S38" s="29"/>
      <c r="T38" s="29"/>
      <c r="U38" s="29"/>
      <c r="V38" s="29"/>
      <c r="W38" s="383"/>
      <c r="X38" s="29"/>
    </row>
    <row r="39" customFormat="false" ht="12.75" hidden="false" customHeight="false" outlineLevel="0" collapsed="false">
      <c r="A39" s="106"/>
      <c r="B39" s="107" t="s">
        <v>46</v>
      </c>
      <c r="C39" s="350"/>
      <c r="D39" s="409"/>
      <c r="E39" s="406" t="n">
        <f aca="false">SUM(E29:E29)</f>
        <v>0</v>
      </c>
      <c r="F39" s="409"/>
      <c r="G39" s="410"/>
      <c r="H39" s="409"/>
      <c r="I39" s="407" t="n">
        <f aca="false">SUM(I29:I29)</f>
        <v>0</v>
      </c>
      <c r="J39" s="410"/>
      <c r="K39" s="407" t="n">
        <f aca="false">SUM(K29:K29)</f>
        <v>0</v>
      </c>
      <c r="L39" s="410"/>
      <c r="M39" s="410"/>
      <c r="N39" s="409"/>
      <c r="O39" s="408" t="n">
        <f aca="false">SUM(O29:O29)</f>
        <v>0</v>
      </c>
      <c r="P39" s="29"/>
      <c r="Q39" s="29"/>
      <c r="R39" s="383"/>
      <c r="S39" s="29"/>
      <c r="T39" s="29"/>
      <c r="U39" s="29"/>
      <c r="V39" s="29"/>
      <c r="W39" s="383"/>
      <c r="X39" s="29"/>
    </row>
    <row r="40" customFormat="false" ht="13.5" hidden="false" customHeight="false" outlineLevel="0" collapsed="false">
      <c r="A40" s="411"/>
      <c r="B40" s="412" t="s">
        <v>70</v>
      </c>
      <c r="C40" s="413"/>
      <c r="D40" s="414" t="n">
        <f aca="false">SUM(D37:D38)</f>
        <v>0</v>
      </c>
      <c r="E40" s="415" t="n">
        <f aca="false">SUM(E37:E39)</f>
        <v>0</v>
      </c>
      <c r="F40" s="414" t="n">
        <f aca="false">SUM(F37:F38)</f>
        <v>0</v>
      </c>
      <c r="G40" s="415" t="n">
        <f aca="false">SUM(G37:G38)</f>
        <v>0</v>
      </c>
      <c r="H40" s="414" t="n">
        <f aca="false">SUM(H37:H38)</f>
        <v>0</v>
      </c>
      <c r="I40" s="416" t="n">
        <f aca="false">SUM(I37:I39)</f>
        <v>0</v>
      </c>
      <c r="J40" s="415" t="n">
        <f aca="false">SUM(J37:J38)</f>
        <v>0</v>
      </c>
      <c r="K40" s="416" t="n">
        <f aca="false">SUM(K37:K39)</f>
        <v>0</v>
      </c>
      <c r="L40" s="415" t="n">
        <f aca="false">SUM(L37:L38)</f>
        <v>0</v>
      </c>
      <c r="M40" s="415" t="n">
        <f aca="false">SUM(M37:M38)</f>
        <v>0</v>
      </c>
      <c r="N40" s="414" t="n">
        <f aca="false">SUM(N37:N38)</f>
        <v>0</v>
      </c>
      <c r="O40" s="417" t="n">
        <f aca="false">SUM(O37:O39)</f>
        <v>0</v>
      </c>
      <c r="P40" s="29"/>
      <c r="Q40" s="29"/>
      <c r="R40" s="383"/>
      <c r="S40" s="29"/>
      <c r="T40" s="29"/>
      <c r="U40" s="29"/>
      <c r="V40" s="29"/>
      <c r="W40" s="383"/>
      <c r="X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A42" s="138" t="s">
        <v>106</v>
      </c>
      <c r="C42" s="29"/>
      <c r="G42" s="418"/>
    </row>
    <row r="43" customFormat="false" ht="12.75" hidden="false" customHeight="false" outlineLevel="0" collapsed="false">
      <c r="A43" s="138" t="s">
        <v>107</v>
      </c>
      <c r="C43" s="29"/>
      <c r="G43" s="418"/>
    </row>
  </sheetData>
  <mergeCells count="10">
    <mergeCell ref="D9:I9"/>
    <mergeCell ref="J9:O9"/>
    <mergeCell ref="D10:I10"/>
    <mergeCell ref="J10:O10"/>
    <mergeCell ref="D16:E16"/>
    <mergeCell ref="F16:G16"/>
    <mergeCell ref="H16:I16"/>
    <mergeCell ref="J16:K16"/>
    <mergeCell ref="L16:M16"/>
    <mergeCell ref="N16:O16"/>
  </mergeCells>
  <conditionalFormatting sqref="E9:I9">
    <cfRule type="expression" priority="2" aboveAverage="0" equalAverage="0" bottom="0" percent="0" rank="0" text="" dxfId="45">
      <formula>$D9&lt;&gt;"Validation: OK"</formula>
    </cfRule>
  </conditionalFormatting>
  <conditionalFormatting sqref="E10:I10">
    <cfRule type="expression" priority="3" aboveAverage="0" equalAverage="0" bottom="0" percent="0" rank="0" text="" dxfId="46">
      <formula>$D10&lt;&gt;"First Stage Credibility: OK"</formula>
    </cfRule>
  </conditionalFormatting>
  <conditionalFormatting sqref="K9:O9">
    <cfRule type="expression" priority="4" aboveAverage="0" equalAverage="0" bottom="0" percent="0" rank="0" text="" dxfId="47">
      <formula>$J9&lt;&gt;"Validation: OK"</formula>
    </cfRule>
  </conditionalFormatting>
  <conditionalFormatting sqref="K10:O10">
    <cfRule type="expression" priority="5" aboveAverage="0" equalAverage="0" bottom="0" percent="0" rank="0" text="" dxfId="48">
      <formula>$J10&lt;&gt;"First Stage Credibility: OK"</formula>
    </cfRule>
  </conditionalFormatting>
  <conditionalFormatting sqref="D9 J9">
    <cfRule type="cellIs" priority="6" operator="notEqual" aboveAverage="0" equalAverage="0" bottom="0" percent="0" rank="0" text="" dxfId="49">
      <formula>"Validation: OK"</formula>
    </cfRule>
  </conditionalFormatting>
  <conditionalFormatting sqref="D10 J10">
    <cfRule type="cellIs" priority="7" operator="notEqual" aboveAverage="0" equalAverage="0" bottom="0" percent="0" rank="0" text="" dxfId="50">
      <formula>"First Stage Credibility: OK"</formula>
    </cfRule>
  </conditionalFormatting>
  <printOptions headings="false" gridLines="false" gridLinesSet="true" horizontalCentered="false" verticalCentered="false"/>
  <pageMargins left="0.590277777777778" right="0.315277777777778" top="0.590277777777778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85"/>
    <col collapsed="false" customWidth="true" hidden="true" outlineLevel="0" max="19" min="18" style="0" width="9.14"/>
    <col collapsed="false" customWidth="true" hidden="true" outlineLevel="0" max="20" min="20" style="0" width="8.85"/>
    <col collapsed="false" customWidth="true" hidden="true" outlineLevel="0" max="54" min="21" style="0" width="9.14"/>
    <col collapsed="false" customWidth="false" hidden="true" outlineLevel="0" max="57" min="55" style="0" width="9.06"/>
  </cols>
  <sheetData>
    <row r="1" customFormat="false" ht="18" hidden="false" customHeight="false" outlineLevel="0" collapsed="false">
      <c r="A1" s="177" t="s">
        <v>0</v>
      </c>
      <c r="B1" s="13"/>
      <c r="C1" s="13"/>
      <c r="D1" s="13"/>
      <c r="E1" s="13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8"/>
      <c r="G2" s="138"/>
      <c r="H2" s="138"/>
      <c r="I2" s="138"/>
      <c r="L2" s="138"/>
      <c r="M2" s="138"/>
      <c r="P2" s="138"/>
      <c r="Q2" s="138"/>
    </row>
    <row r="3" customFormat="false" ht="12.75" hidden="false" customHeight="false" outlineLevel="0" collapsed="false">
      <c r="A3" s="16" t="s">
        <v>2</v>
      </c>
      <c r="B3" s="13"/>
      <c r="C3" s="13"/>
      <c r="D3" s="13"/>
      <c r="E3" s="13"/>
      <c r="F3" s="1"/>
      <c r="J3" s="1" t="s">
        <v>3</v>
      </c>
      <c r="L3" s="138"/>
      <c r="M3" s="138"/>
      <c r="N3" s="138"/>
      <c r="Q3" s="138"/>
    </row>
    <row r="4" customFormat="false" ht="12.75" hidden="false" customHeight="false" outlineLevel="0" collapsed="false">
      <c r="A4" s="16" t="s">
        <v>4</v>
      </c>
      <c r="B4" s="13"/>
      <c r="C4" s="13"/>
      <c r="E4" s="13"/>
      <c r="F4" s="1"/>
      <c r="J4" s="1" t="s">
        <v>5</v>
      </c>
      <c r="L4" s="138"/>
      <c r="M4" s="138"/>
      <c r="N4" s="138"/>
      <c r="Q4" s="138"/>
    </row>
    <row r="5" customFormat="false" ht="12.75" hidden="false" customHeight="false" outlineLevel="0" collapsed="false">
      <c r="A5" s="16" t="s">
        <v>6</v>
      </c>
      <c r="B5" s="13"/>
      <c r="C5" s="13"/>
      <c r="D5" s="16"/>
      <c r="E5" s="13"/>
      <c r="F5" s="1"/>
      <c r="J5" s="1" t="s">
        <v>7</v>
      </c>
      <c r="L5" s="138"/>
      <c r="M5" s="138"/>
      <c r="N5" s="138"/>
      <c r="Q5" s="138"/>
    </row>
    <row r="6" customFormat="false" ht="12.75" hidden="false" customHeight="false" outlineLevel="0" collapsed="false">
      <c r="A6" s="16" t="s">
        <v>83</v>
      </c>
      <c r="B6" s="13"/>
      <c r="C6" s="13"/>
      <c r="D6" s="13"/>
      <c r="E6" s="13"/>
      <c r="F6" s="1"/>
      <c r="J6" s="13" t="s">
        <v>9</v>
      </c>
      <c r="L6" s="138"/>
      <c r="M6" s="138"/>
      <c r="N6" s="138"/>
      <c r="O6" s="138"/>
      <c r="Q6" s="138"/>
      <c r="R6" s="13" t="s">
        <v>108</v>
      </c>
    </row>
    <row r="7" customFormat="false" ht="12.75" hidden="false" customHeight="false" outlineLevel="0" collapsed="false">
      <c r="A7" s="16" t="s">
        <v>109</v>
      </c>
      <c r="B7" s="13"/>
      <c r="C7" s="13"/>
      <c r="D7" s="13"/>
      <c r="E7" s="13"/>
      <c r="F7" s="18"/>
      <c r="G7" s="18"/>
      <c r="H7" s="1"/>
      <c r="I7" s="1"/>
      <c r="J7" s="138"/>
      <c r="K7" s="138"/>
      <c r="L7" s="1"/>
      <c r="M7" s="1"/>
      <c r="N7" s="1"/>
      <c r="O7" s="138"/>
      <c r="P7" s="138"/>
      <c r="Q7" s="1"/>
      <c r="R7" s="0" t="n">
        <v>3</v>
      </c>
    </row>
    <row r="8" customFormat="false" ht="15.75" hidden="false" customHeight="false" outlineLevel="0" collapsed="false">
      <c r="A8" s="12"/>
      <c r="B8" s="13"/>
      <c r="C8" s="13"/>
      <c r="D8" s="13"/>
      <c r="E8" s="13"/>
      <c r="F8" s="18"/>
      <c r="G8" s="18"/>
      <c r="H8" s="1"/>
      <c r="I8" s="1"/>
      <c r="J8" s="138"/>
      <c r="K8" s="138"/>
      <c r="L8" s="1"/>
      <c r="M8" s="1"/>
      <c r="N8" s="1"/>
      <c r="O8" s="138"/>
      <c r="P8" s="138"/>
      <c r="Q8" s="1"/>
    </row>
    <row r="9" customFormat="false" ht="12.75" hidden="false" customHeight="true" outlineLevel="0" collapsed="false">
      <c r="A9" s="13"/>
      <c r="B9" s="13"/>
      <c r="C9" s="13"/>
      <c r="D9" s="20" t="s">
        <v>11</v>
      </c>
      <c r="E9" s="20"/>
      <c r="F9" s="20"/>
      <c r="G9" s="20"/>
      <c r="H9" s="20" t="s">
        <v>11</v>
      </c>
      <c r="I9" s="20"/>
      <c r="J9" s="20"/>
      <c r="K9" s="20"/>
      <c r="L9" s="22" t="s">
        <v>11</v>
      </c>
      <c r="M9" s="22"/>
      <c r="N9" s="22"/>
      <c r="O9" s="22"/>
      <c r="P9" s="22"/>
      <c r="Q9" s="22"/>
    </row>
    <row r="10" customFormat="false" ht="25.5" hidden="false" customHeight="true" outlineLevel="0" collapsed="false">
      <c r="A10" s="13"/>
      <c r="B10" s="13"/>
      <c r="C10" s="13"/>
      <c r="D10" s="22" t="s">
        <v>12</v>
      </c>
      <c r="E10" s="22"/>
      <c r="F10" s="22"/>
      <c r="G10" s="22"/>
      <c r="H10" s="22" t="s">
        <v>12</v>
      </c>
      <c r="I10" s="22"/>
      <c r="J10" s="22"/>
      <c r="K10" s="22"/>
      <c r="L10" s="22" t="s">
        <v>12</v>
      </c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419"/>
      <c r="B11" s="420"/>
      <c r="C11" s="420"/>
      <c r="D11" s="25" t="n">
        <v>1</v>
      </c>
      <c r="E11" s="420"/>
      <c r="F11" s="421"/>
      <c r="G11" s="421"/>
      <c r="H11" s="25" t="n">
        <v>2</v>
      </c>
      <c r="I11" s="420"/>
      <c r="J11" s="421"/>
      <c r="K11" s="422"/>
      <c r="L11" s="25" t="n">
        <v>3</v>
      </c>
      <c r="M11" s="420"/>
      <c r="N11" s="420"/>
      <c r="O11" s="421"/>
      <c r="P11" s="420"/>
      <c r="Q11" s="423"/>
    </row>
    <row r="12" customFormat="false" ht="12.75" hidden="false" customHeight="false" outlineLevel="0" collapsed="false">
      <c r="A12" s="424"/>
      <c r="B12" s="34"/>
      <c r="C12" s="34"/>
      <c r="D12" s="33"/>
      <c r="E12" s="34"/>
      <c r="F12" s="383"/>
      <c r="G12" s="383"/>
      <c r="H12" s="33"/>
      <c r="I12" s="34"/>
      <c r="J12" s="383"/>
      <c r="K12" s="425"/>
      <c r="L12" s="33"/>
      <c r="M12" s="34"/>
      <c r="N12" s="34"/>
      <c r="O12" s="383"/>
      <c r="P12" s="34"/>
      <c r="Q12" s="426"/>
    </row>
    <row r="13" customFormat="false" ht="12.75" hidden="false" customHeight="false" outlineLevel="0" collapsed="false">
      <c r="A13" s="424"/>
      <c r="B13" s="34"/>
      <c r="C13" s="34"/>
      <c r="D13" s="33" t="s">
        <v>110</v>
      </c>
      <c r="E13" s="34"/>
      <c r="F13" s="383"/>
      <c r="G13" s="383"/>
      <c r="H13" s="325" t="s">
        <v>111</v>
      </c>
      <c r="I13" s="34"/>
      <c r="J13" s="383"/>
      <c r="K13" s="425"/>
      <c r="L13" s="325" t="s">
        <v>112</v>
      </c>
      <c r="M13" s="34"/>
      <c r="N13" s="34"/>
      <c r="O13" s="383"/>
      <c r="P13" s="34"/>
      <c r="Q13" s="426"/>
    </row>
    <row r="14" customFormat="false" ht="12.75" hidden="false" customHeight="false" outlineLevel="0" collapsed="false">
      <c r="A14" s="424"/>
      <c r="B14" s="34"/>
      <c r="C14" s="34"/>
      <c r="D14" s="33" t="s">
        <v>113</v>
      </c>
      <c r="E14" s="34"/>
      <c r="F14" s="383"/>
      <c r="G14" s="383"/>
      <c r="H14" s="33" t="s">
        <v>114</v>
      </c>
      <c r="I14" s="34"/>
      <c r="J14" s="383"/>
      <c r="K14" s="425"/>
      <c r="L14" s="33" t="s">
        <v>115</v>
      </c>
      <c r="M14" s="34"/>
      <c r="N14" s="34"/>
      <c r="O14" s="383"/>
      <c r="P14" s="34"/>
      <c r="Q14" s="426"/>
    </row>
    <row r="15" customFormat="false" ht="12.75" hidden="false" customHeight="false" outlineLevel="0" collapsed="false">
      <c r="A15" s="424"/>
      <c r="B15" s="34"/>
      <c r="C15" s="34"/>
      <c r="D15" s="33" t="s">
        <v>116</v>
      </c>
      <c r="E15" s="34"/>
      <c r="F15" s="383"/>
      <c r="G15" s="383"/>
      <c r="H15" s="33"/>
      <c r="I15" s="34"/>
      <c r="J15" s="383"/>
      <c r="K15" s="425"/>
      <c r="L15" s="33"/>
      <c r="M15" s="34"/>
      <c r="N15" s="34"/>
      <c r="O15" s="383"/>
      <c r="P15" s="34"/>
      <c r="Q15" s="426"/>
    </row>
    <row r="16" customFormat="false" ht="12.75" hidden="false" customHeight="false" outlineLevel="0" collapsed="false">
      <c r="A16" s="424"/>
      <c r="B16" s="34"/>
      <c r="C16" s="34"/>
      <c r="D16" s="325" t="s">
        <v>117</v>
      </c>
      <c r="E16" s="34"/>
      <c r="F16" s="383"/>
      <c r="G16" s="383"/>
      <c r="H16" s="33"/>
      <c r="I16" s="34"/>
      <c r="J16" s="383"/>
      <c r="K16" s="425"/>
      <c r="L16" s="33"/>
      <c r="M16" s="34"/>
      <c r="N16" s="34"/>
      <c r="O16" s="383"/>
      <c r="P16" s="34"/>
      <c r="Q16" s="426"/>
    </row>
    <row r="17" customFormat="false" ht="12.75" hidden="false" customHeight="false" outlineLevel="0" collapsed="false">
      <c r="A17" s="424"/>
      <c r="B17" s="34"/>
      <c r="C17" s="34"/>
      <c r="D17" s="325" t="s">
        <v>118</v>
      </c>
      <c r="E17" s="34"/>
      <c r="F17" s="383"/>
      <c r="G17" s="383"/>
      <c r="H17" s="33"/>
      <c r="I17" s="34"/>
      <c r="J17" s="383"/>
      <c r="K17" s="425"/>
      <c r="L17" s="33"/>
      <c r="M17" s="34"/>
      <c r="N17" s="34"/>
      <c r="O17" s="383"/>
      <c r="P17" s="34"/>
      <c r="Q17" s="426"/>
    </row>
    <row r="18" customFormat="false" ht="12.75" hidden="false" customHeight="false" outlineLevel="0" collapsed="false">
      <c r="A18" s="424"/>
      <c r="B18" s="34"/>
      <c r="C18" s="34"/>
      <c r="D18" s="427" t="s">
        <v>119</v>
      </c>
      <c r="E18" s="428"/>
      <c r="F18" s="429" t="s">
        <v>120</v>
      </c>
      <c r="G18" s="430"/>
      <c r="H18" s="427" t="s">
        <v>119</v>
      </c>
      <c r="I18" s="428"/>
      <c r="J18" s="429" t="s">
        <v>120</v>
      </c>
      <c r="K18" s="431"/>
      <c r="L18" s="427" t="s">
        <v>121</v>
      </c>
      <c r="M18" s="428"/>
      <c r="N18" s="428"/>
      <c r="O18" s="429" t="s">
        <v>120</v>
      </c>
      <c r="P18" s="430"/>
      <c r="Q18" s="432"/>
    </row>
    <row r="19" customFormat="false" ht="12.75" hidden="false" customHeight="false" outlineLevel="0" collapsed="false">
      <c r="A19" s="424"/>
      <c r="B19" s="34"/>
      <c r="C19" s="34"/>
      <c r="D19" s="33" t="s">
        <v>122</v>
      </c>
      <c r="E19" s="383"/>
      <c r="F19" s="433"/>
      <c r="G19" s="34"/>
      <c r="H19" s="33" t="s">
        <v>122</v>
      </c>
      <c r="I19" s="383"/>
      <c r="J19" s="433"/>
      <c r="K19" s="425"/>
      <c r="L19" s="33" t="s">
        <v>123</v>
      </c>
      <c r="M19" s="383"/>
      <c r="N19" s="383"/>
      <c r="O19" s="433"/>
      <c r="P19" s="34"/>
      <c r="Q19" s="434"/>
    </row>
    <row r="20" customFormat="false" ht="12.75" hidden="false" customHeight="false" outlineLevel="0" collapsed="false">
      <c r="A20" s="424"/>
      <c r="B20" s="34"/>
      <c r="C20" s="34"/>
      <c r="D20" s="33"/>
      <c r="E20" s="383"/>
      <c r="F20" s="325"/>
      <c r="G20" s="34"/>
      <c r="H20" s="33"/>
      <c r="I20" s="383"/>
      <c r="J20" s="325"/>
      <c r="K20" s="425"/>
      <c r="L20" s="435"/>
      <c r="M20" s="383"/>
      <c r="N20" s="383"/>
      <c r="O20" s="325"/>
      <c r="P20" s="34"/>
      <c r="Q20" s="434"/>
      <c r="U20" s="436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438"/>
      <c r="AM20" s="436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8"/>
    </row>
    <row r="21" customFormat="false" ht="12.75" hidden="false" customHeight="false" outlineLevel="0" collapsed="false">
      <c r="A21" s="424"/>
      <c r="B21" s="34"/>
      <c r="C21" s="34"/>
      <c r="D21" s="439" t="s">
        <v>124</v>
      </c>
      <c r="E21" s="440" t="s">
        <v>125</v>
      </c>
      <c r="F21" s="439" t="s">
        <v>124</v>
      </c>
      <c r="G21" s="440" t="s">
        <v>125</v>
      </c>
      <c r="H21" s="439" t="s">
        <v>124</v>
      </c>
      <c r="I21" s="440" t="s">
        <v>125</v>
      </c>
      <c r="J21" s="439" t="s">
        <v>124</v>
      </c>
      <c r="K21" s="440" t="s">
        <v>125</v>
      </c>
      <c r="L21" s="439" t="s">
        <v>126</v>
      </c>
      <c r="M21" s="441" t="s">
        <v>127</v>
      </c>
      <c r="N21" s="440" t="s">
        <v>128</v>
      </c>
      <c r="O21" s="439" t="s">
        <v>126</v>
      </c>
      <c r="P21" s="441" t="s">
        <v>127</v>
      </c>
      <c r="Q21" s="442" t="s">
        <v>128</v>
      </c>
      <c r="U21" s="443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5"/>
      <c r="AM21" s="443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4"/>
      <c r="BB21" s="445"/>
    </row>
    <row r="22" customFormat="false" ht="12.75" hidden="false" customHeight="false" outlineLevel="0" collapsed="false">
      <c r="A22" s="446"/>
      <c r="B22" s="447" t="s">
        <v>35</v>
      </c>
      <c r="C22" s="447" t="s">
        <v>129</v>
      </c>
      <c r="D22" s="448" t="s">
        <v>95</v>
      </c>
      <c r="E22" s="449" t="s">
        <v>96</v>
      </c>
      <c r="F22" s="448" t="s">
        <v>95</v>
      </c>
      <c r="G22" s="449" t="s">
        <v>96</v>
      </c>
      <c r="H22" s="448" t="s">
        <v>95</v>
      </c>
      <c r="I22" s="449" t="s">
        <v>96</v>
      </c>
      <c r="J22" s="448" t="s">
        <v>95</v>
      </c>
      <c r="K22" s="449" t="s">
        <v>96</v>
      </c>
      <c r="L22" s="448" t="s">
        <v>95</v>
      </c>
      <c r="M22" s="450" t="s">
        <v>96</v>
      </c>
      <c r="N22" s="449" t="s">
        <v>130</v>
      </c>
      <c r="O22" s="448" t="s">
        <v>95</v>
      </c>
      <c r="P22" s="450" t="s">
        <v>96</v>
      </c>
      <c r="Q22" s="451" t="s">
        <v>130</v>
      </c>
      <c r="R22" s="452" t="s">
        <v>131</v>
      </c>
      <c r="S22" s="453" t="s">
        <v>132</v>
      </c>
      <c r="U22" s="443"/>
      <c r="V22" s="444"/>
      <c r="W22" s="444" t="s">
        <v>133</v>
      </c>
      <c r="X22" s="44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44"/>
      <c r="AL22" s="445"/>
      <c r="AM22" s="443"/>
      <c r="AN22" s="444" t="s">
        <v>134</v>
      </c>
      <c r="AO22" s="44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45"/>
    </row>
    <row r="23" customFormat="false" ht="12.75" hidden="false" customHeight="false" outlineLevel="0" collapsed="false">
      <c r="A23" s="455"/>
      <c r="B23" s="456" t="s">
        <v>135</v>
      </c>
      <c r="C23" s="456" t="s">
        <v>136</v>
      </c>
      <c r="D23" s="457" t="n">
        <v>0</v>
      </c>
      <c r="E23" s="458" t="n">
        <v>0</v>
      </c>
      <c r="F23" s="459" t="n">
        <v>0</v>
      </c>
      <c r="G23" s="460" t="n">
        <v>0</v>
      </c>
      <c r="H23" s="459" t="n">
        <v>0</v>
      </c>
      <c r="I23" s="460" t="n">
        <v>0</v>
      </c>
      <c r="J23" s="459" t="n">
        <v>0</v>
      </c>
      <c r="K23" s="460" t="n">
        <v>0</v>
      </c>
      <c r="L23" s="459" t="n">
        <v>0</v>
      </c>
      <c r="M23" s="460" t="n">
        <v>0</v>
      </c>
      <c r="N23" s="460" t="n">
        <v>0</v>
      </c>
      <c r="O23" s="459" t="n">
        <v>0</v>
      </c>
      <c r="P23" s="460" t="n">
        <v>0</v>
      </c>
      <c r="Q23" s="461" t="n">
        <v>0</v>
      </c>
      <c r="R23" s="453" t="s">
        <v>135</v>
      </c>
      <c r="S23" s="453" t="s">
        <v>137</v>
      </c>
      <c r="U23" s="443"/>
      <c r="V23" s="444"/>
      <c r="W23" s="462" t="e">
        <f aca="false">IF(AND(#REF!=1,D23&lt;0),"Column "&amp;$D$11&amp;", Full-time and sandwich year-out, "&amp;$B$23&amp;", "&amp;$D$21&amp;", "&amp;$C$23&amp;";","")</f>
        <v>#REF!</v>
      </c>
      <c r="X23" s="463" t="e">
        <f aca="false">IF(AND(#REF!=1,E23&lt;0),"Column "&amp;$D$11&amp;", Full-time and sandwich year-out, "&amp;$B$23&amp;", "&amp;$E$21&amp;", "&amp;$C$23&amp;";","")</f>
        <v>#REF!</v>
      </c>
      <c r="Y23" s="462" t="e">
        <f aca="false">IF(AND(#REF!=1,F23&lt;0),"Column "&amp;$D$11&amp;", Part-time, "&amp;$B$23&amp;", "&amp;$F$21&amp;", "&amp;$C$23&amp;";","")</f>
        <v>#REF!</v>
      </c>
      <c r="Z23" s="464" t="e">
        <f aca="false">IF(AND(#REF!=1,G23&lt;0),"Column "&amp;$D$11&amp;", Part-time, "&amp;$B$23&amp;", "&amp;$G$21&amp;", "&amp;$C$23&amp;";","")</f>
        <v>#REF!</v>
      </c>
      <c r="AA23" s="462" t="e">
        <f aca="false">IF(AND(#REF!=1,H23&lt;0),"Column "&amp;$H$11&amp;", Full-time and sandwich year-out, "&amp;$B$23&amp;", "&amp;$H$21&amp;", "&amp;$C$23&amp;";","")</f>
        <v>#REF!</v>
      </c>
      <c r="AB23" s="463" t="e">
        <f aca="false">IF(AND(#REF!=1,I23&lt;0),"Column "&amp;$H$11&amp;", Full-time and sandwich year-out, "&amp;$B$23&amp;", "&amp;$I$21&amp;", "&amp;$C$23&amp;";","")</f>
        <v>#REF!</v>
      </c>
      <c r="AC23" s="462" t="e">
        <f aca="false">IF(AND(#REF!=1,J23&lt;0),"Column "&amp;$H$11&amp;", Part-time, "&amp;$B$23&amp;", "&amp;$J$21&amp;", "&amp;$C$23&amp;";","")</f>
        <v>#REF!</v>
      </c>
      <c r="AD23" s="464" t="e">
        <f aca="false">IF(AND(#REF!=1,K23&lt;0),"Column "&amp;$H$11&amp;", Part-time, "&amp;$B$23&amp;", "&amp;$K$21&amp;", "&amp;$C$23&amp;";","")</f>
        <v>#REF!</v>
      </c>
      <c r="AE23" s="462" t="e">
        <f aca="false">IF(AND(#REF!=1,L23&lt;0),"Column "&amp;$L$11&amp;", Full-time and sandwich year-out, "&amp;$B$23&amp;", "&amp;$L$21&amp;", "&amp;$C$23&amp;";","")</f>
        <v>#REF!</v>
      </c>
      <c r="AF23" s="463" t="e">
        <f aca="false">IF(AND(#REF!=1,M23&lt;0),"Column "&amp;$L$11&amp;", Full-time and sandwich year-out, "&amp;$B$23&amp;", "&amp;$M$21&amp;", "&amp;$C$23&amp;";","")</f>
        <v>#REF!</v>
      </c>
      <c r="AG23" s="464" t="e">
        <f aca="false">IF(AND(#REF!=1,N23&lt;0),"Column "&amp;$L$11&amp;", Full-time and sandwich year-out, "&amp;$B$23&amp;", "&amp;$N$21&amp;", "&amp;$C$23&amp;";","")</f>
        <v>#REF!</v>
      </c>
      <c r="AH23" s="462" t="e">
        <f aca="false">IF(AND(#REF!=1,O23&lt;0),"Column "&amp;$L$11&amp;", Part-time, "&amp;$B$23&amp;", "&amp;$O$21&amp;", "&amp;$C$23&amp;";","")</f>
        <v>#REF!</v>
      </c>
      <c r="AI23" s="463" t="e">
        <f aca="false">IF(AND(#REF!=1,P23&lt;0),"Column "&amp;$L$11&amp;", Part-time, "&amp;$B$23&amp;", "&amp;$P$21&amp;", "&amp;$C$23&amp;";","")</f>
        <v>#REF!</v>
      </c>
      <c r="AJ23" s="464" t="e">
        <f aca="false">IF(AND(#REF!=1,Q23&lt;0),"Column "&amp;$L$11&amp;", Part-time, "&amp;$B$23&amp;", "&amp;$Q$21&amp;", "&amp;$C$23&amp;";","")</f>
        <v>#REF!</v>
      </c>
      <c r="AK23" s="444"/>
      <c r="AL23" s="465"/>
      <c r="AM23" s="443"/>
      <c r="AN23" s="462" t="e">
        <f aca="false">IF(AND(#REF!=1,TRUNC(D23)&lt;&gt;D23),"Column "&amp;$D$11&amp;", Full-time and sandwich year-out, "&amp;$B$23&amp;","&amp;D$21&amp;", "&amp;$C23&amp;";","")</f>
        <v>#REF!</v>
      </c>
      <c r="AO23" s="464" t="e">
        <f aca="false">IF(AND(#REF!=1,TRUNC(E23)&lt;&gt;E23),"Column "&amp;$D$11&amp;", Full-time and sandwich year-out, "&amp;$B$23&amp;","&amp;E$21&amp;", "&amp;$C23&amp;";","")</f>
        <v>#REF!</v>
      </c>
      <c r="AP23" s="462" t="e">
        <f aca="false">IF(AND(#REF!=1,TRUNC(F23)&lt;&gt;F23),"Column "&amp;$D$11&amp;", Part-time, "&amp;$B$23&amp;","&amp;F$21&amp;", "&amp;$C23&amp;";","")</f>
        <v>#REF!</v>
      </c>
      <c r="AQ23" s="464" t="e">
        <f aca="false">IF(AND(#REF!=1,TRUNC(G23)&lt;&gt;G23),"Column "&amp;$D$11&amp;", Part-time, "&amp;$B$23&amp;","&amp;G$21&amp;", "&amp;$C23&amp;";","")</f>
        <v>#REF!</v>
      </c>
      <c r="AR23" s="462" t="e">
        <f aca="false">IF(AND(#REF!=1,TRUNC(H23)&lt;&gt;H23),"Column "&amp;$H$11&amp;", Full-time and sandwich year-out, "&amp;$B$23&amp;","&amp;H$21&amp;", "&amp;$C23&amp;";","")</f>
        <v>#REF!</v>
      </c>
      <c r="AS23" s="464" t="e">
        <f aca="false">IF(AND(#REF!=1,TRUNC(I23)&lt;&gt;I23),"Column "&amp;$H$11&amp;", Full-time and sandwich year-out, "&amp;$B$23&amp;","&amp;I$21&amp;", "&amp;$C23&amp;";","")</f>
        <v>#REF!</v>
      </c>
      <c r="AT23" s="462" t="e">
        <f aca="false">IF(AND(#REF!=1,TRUNC(J23)&lt;&gt;J23),"Column "&amp;$H$11&amp;", Part-time, "&amp;$B$23&amp;","&amp;J$21&amp;", "&amp;$C23&amp;";","")</f>
        <v>#REF!</v>
      </c>
      <c r="AU23" s="464" t="e">
        <f aca="false">IF(AND(#REF!=1,TRUNC(K23)&lt;&gt;K23),"Column "&amp;$H$11&amp;", Part-time, "&amp;$B$23&amp;","&amp;K$21&amp;", "&amp;$C23&amp;";","")</f>
        <v>#REF!</v>
      </c>
      <c r="AV23" s="462" t="e">
        <f aca="false">IF(AND(#REF!=1,TRUNC(L23)&lt;&gt;L23),"Column "&amp;$L$11&amp;", Full-time and sandwich year-out, "&amp;$B$23&amp;","&amp;L$21&amp;", "&amp;$C23&amp;";","")</f>
        <v>#REF!</v>
      </c>
      <c r="AW23" s="463" t="e">
        <f aca="false">IF(AND(#REF!=1,TRUNC(M23)&lt;&gt;M23),"Column "&amp;$L$11&amp;", Full-time and sandwich year-out, "&amp;$B$23&amp;","&amp;M$21&amp;", "&amp;$C23&amp;";","")</f>
        <v>#REF!</v>
      </c>
      <c r="AX23" s="464" t="e">
        <f aca="false">IF(AND(#REF!=1,TRUNC(N23)&lt;&gt;N23),"Column "&amp;$L$11&amp;", Full-time and sandwich year-out, "&amp;$B$23&amp;","&amp;N$21&amp;", "&amp;$C23&amp;";","")</f>
        <v>#REF!</v>
      </c>
      <c r="AY23" s="462" t="e">
        <f aca="false">IF(AND(#REF!=1,TRUNC(O23)&lt;&gt;O23),"Column "&amp;$L$11&amp;", Part-time, "&amp;$B$23&amp;","&amp;O$21&amp;", "&amp;$C23&amp;";","")</f>
        <v>#REF!</v>
      </c>
      <c r="AZ23" s="463" t="e">
        <f aca="false">IF(AND(#REF!=1,TRUNC(P23)&lt;&gt;P23),"Column "&amp;$L$11&amp;", Part-time, "&amp;$B$23&amp;","&amp;P$21&amp;", "&amp;$C23&amp;";","")</f>
        <v>#REF!</v>
      </c>
      <c r="BA23" s="464" t="e">
        <f aca="false">IF(AND(#REF!=1,TRUNC(Q23)&lt;&gt;Q23),"Column "&amp;$L$11&amp;", Part-time, "&amp;$B$23&amp;","&amp;Q$21&amp;", "&amp;$C23&amp;";","")</f>
        <v>#REF!</v>
      </c>
      <c r="BB23" s="445"/>
    </row>
    <row r="24" customFormat="false" ht="12.75" hidden="false" customHeight="false" outlineLevel="0" collapsed="false">
      <c r="A24" s="466"/>
      <c r="B24" s="467"/>
      <c r="C24" s="467" t="s">
        <v>31</v>
      </c>
      <c r="D24" s="468" t="n">
        <v>0</v>
      </c>
      <c r="E24" s="469" t="n">
        <v>0</v>
      </c>
      <c r="F24" s="470" t="n">
        <v>0</v>
      </c>
      <c r="G24" s="471" t="n">
        <v>0</v>
      </c>
      <c r="H24" s="470" t="n">
        <v>0</v>
      </c>
      <c r="I24" s="471" t="n">
        <v>0</v>
      </c>
      <c r="J24" s="470" t="n">
        <v>0</v>
      </c>
      <c r="K24" s="471" t="n">
        <v>0</v>
      </c>
      <c r="L24" s="470" t="n">
        <v>0</v>
      </c>
      <c r="M24" s="471" t="n">
        <v>0</v>
      </c>
      <c r="N24" s="471" t="n">
        <v>0</v>
      </c>
      <c r="O24" s="470" t="n">
        <v>0</v>
      </c>
      <c r="P24" s="471" t="n">
        <v>0</v>
      </c>
      <c r="Q24" s="472" t="n">
        <v>0</v>
      </c>
      <c r="R24" s="453" t="s">
        <v>135</v>
      </c>
      <c r="S24" s="453" t="s">
        <v>138</v>
      </c>
      <c r="U24" s="443"/>
      <c r="V24" s="444"/>
      <c r="W24" s="473" t="e">
        <f aca="false">IF(AND(#REF!=1,D24&lt;0),"Column "&amp;$D$11&amp;", Full-time and sandwich year-out, "&amp;$B$23&amp;", "&amp;$D$21&amp;", "&amp;$C$24&amp;";","")</f>
        <v>#REF!</v>
      </c>
      <c r="X24" s="474" t="e">
        <f aca="false">IF(AND(#REF!=1,E24&lt;0),"Column "&amp;$D$11&amp;", Full-time and sandwich year-out, "&amp;$B$23&amp;", "&amp;$E$21&amp;", "&amp;$C$24&amp;";","")</f>
        <v>#REF!</v>
      </c>
      <c r="Y24" s="473" t="e">
        <f aca="false">IF(AND(#REF!=1,F24&lt;0),"Column "&amp;$D$11&amp;", Part-time, "&amp;$B$23&amp;", "&amp;$F$21&amp;", "&amp;$C$24&amp;";","")</f>
        <v>#REF!</v>
      </c>
      <c r="Z24" s="475" t="e">
        <f aca="false">IF(AND(#REF!=1,G24&lt;0),"Column "&amp;$D$11&amp;", Part-time, "&amp;$B$23&amp;", "&amp;$G$21&amp;", "&amp;$C$24&amp;";","")</f>
        <v>#REF!</v>
      </c>
      <c r="AA24" s="473" t="e">
        <f aca="false">IF(AND(#REF!=1,H24&lt;0),"Column "&amp;$H$11&amp;", Full-time and sandwich year-out, "&amp;$B$23&amp;", "&amp;$H$21&amp;", "&amp;$C$24&amp;";","")</f>
        <v>#REF!</v>
      </c>
      <c r="AB24" s="474" t="e">
        <f aca="false">IF(AND(#REF!=1,I24&lt;0),"Column "&amp;$H$11&amp;", Full-time and sandwich year-out, "&amp;$B$23&amp;", "&amp;$I$21&amp;", "&amp;$C$24&amp;";","")</f>
        <v>#REF!</v>
      </c>
      <c r="AC24" s="473" t="e">
        <f aca="false">IF(AND(#REF!=1,J24&lt;0),"Column "&amp;$H$11&amp;", Part-time, "&amp;$B$23&amp;", "&amp;$J$21&amp;", "&amp;$C$24&amp;";","")</f>
        <v>#REF!</v>
      </c>
      <c r="AD24" s="475" t="e">
        <f aca="false">IF(AND(#REF!=1,K24&lt;0),"Column "&amp;$H$11&amp;", Part-time, "&amp;$B$23&amp;", "&amp;$K$21&amp;", "&amp;$C$24&amp;";","")</f>
        <v>#REF!</v>
      </c>
      <c r="AE24" s="473" t="e">
        <f aca="false">IF(AND(#REF!=1,L24&lt;0),"Column "&amp;$L$11&amp;", Full-time and sandwich year-out, "&amp;$B$23&amp;", "&amp;$L$21&amp;", "&amp;$C$24&amp;";","")</f>
        <v>#REF!</v>
      </c>
      <c r="AF24" s="474" t="e">
        <f aca="false">IF(AND(#REF!=1,M24&lt;0),"Column "&amp;$L$11&amp;", Full-time and sandwich year-out, "&amp;$B$23&amp;", "&amp;$M$21&amp;", "&amp;$C$24&amp;";","")</f>
        <v>#REF!</v>
      </c>
      <c r="AG24" s="475" t="e">
        <f aca="false">IF(AND(#REF!=1,N24&lt;0),"Column "&amp;$L$11&amp;", Full-time and sandwich year-out, "&amp;$B$23&amp;", "&amp;$N$21&amp;", "&amp;$C$24&amp;";","")</f>
        <v>#REF!</v>
      </c>
      <c r="AH24" s="473" t="e">
        <f aca="false">IF(AND(#REF!=1,O24&lt;0),"Column "&amp;$L$11&amp;", Part-time, "&amp;$B$23&amp;", "&amp;$O$21&amp;", "&amp;$C$24&amp;";","")</f>
        <v>#REF!</v>
      </c>
      <c r="AI24" s="474" t="e">
        <f aca="false">IF(AND(#REF!=1,P24&lt;0),"Column "&amp;$L$11&amp;", Part-time, "&amp;$B$23&amp;", "&amp;$P$21&amp;", "&amp;$C$24&amp;";","")</f>
        <v>#REF!</v>
      </c>
      <c r="AJ24" s="475" t="e">
        <f aca="false">IF(AND(#REF!=1,Q24&lt;0),"Column "&amp;$L$11&amp;", Part-time, "&amp;$B$23&amp;", "&amp;$Q$21&amp;", "&amp;$C$24&amp;";","")</f>
        <v>#REF!</v>
      </c>
      <c r="AK24" s="444"/>
      <c r="AL24" s="465"/>
      <c r="AM24" s="443"/>
      <c r="AN24" s="473" t="e">
        <f aca="false">IF(AND(#REF!=1,TRUNC(D24)&lt;&gt;D24),"Column "&amp;$D$11&amp;", Full-time and sandwich year-out, "&amp;$B$23&amp;","&amp;D$21&amp;", "&amp;$C24&amp;";","")</f>
        <v>#REF!</v>
      </c>
      <c r="AO24" s="475" t="e">
        <f aca="false">IF(AND(#REF!=1,TRUNC(E24)&lt;&gt;E24),"Column "&amp;$D$11&amp;", Full-time and sandwich year-out, "&amp;$B$23&amp;","&amp;E$21&amp;", "&amp;$C24&amp;";","")</f>
        <v>#REF!</v>
      </c>
      <c r="AP24" s="473" t="e">
        <f aca="false">IF(AND(#REF!=1,TRUNC(F24)&lt;&gt;F24),"Column "&amp;$D$11&amp;", Part-time, "&amp;$B$23&amp;","&amp;F$21&amp;", "&amp;$C24&amp;";","")</f>
        <v>#REF!</v>
      </c>
      <c r="AQ24" s="475" t="e">
        <f aca="false">IF(AND(#REF!=1,TRUNC(G24)&lt;&gt;G24),"Column "&amp;$D$11&amp;", Part-time, "&amp;$B$23&amp;","&amp;G$21&amp;", "&amp;$C24&amp;";","")</f>
        <v>#REF!</v>
      </c>
      <c r="AR24" s="473" t="e">
        <f aca="false">IF(AND(#REF!=1,TRUNC(H24)&lt;&gt;H24),"Column "&amp;$H$11&amp;", Full-time and sandwich year-out, "&amp;$B$23&amp;","&amp;H$21&amp;", "&amp;$C24&amp;";","")</f>
        <v>#REF!</v>
      </c>
      <c r="AS24" s="475" t="e">
        <f aca="false">IF(AND(#REF!=1,TRUNC(I24)&lt;&gt;I24),"Column "&amp;$H$11&amp;", Full-time and sandwich year-out, "&amp;$B$23&amp;","&amp;I$21&amp;", "&amp;$C24&amp;";","")</f>
        <v>#REF!</v>
      </c>
      <c r="AT24" s="473" t="e">
        <f aca="false">IF(AND(#REF!=1,TRUNC(J24)&lt;&gt;J24),"Column "&amp;$H$11&amp;", Part-time, "&amp;$B$23&amp;","&amp;J$21&amp;", "&amp;$C24&amp;";","")</f>
        <v>#REF!</v>
      </c>
      <c r="AU24" s="475" t="e">
        <f aca="false">IF(AND(#REF!=1,TRUNC(K24)&lt;&gt;K24),"Column "&amp;$H$11&amp;", Part-time, "&amp;$B$23&amp;","&amp;K$21&amp;", "&amp;$C24&amp;";","")</f>
        <v>#REF!</v>
      </c>
      <c r="AV24" s="473" t="e">
        <f aca="false">IF(AND(#REF!=1,TRUNC(L24)&lt;&gt;L24),"Column "&amp;$L$11&amp;", Full-time and sandwich year-out, "&amp;$B$23&amp;","&amp;L$21&amp;", "&amp;$C24&amp;";","")</f>
        <v>#REF!</v>
      </c>
      <c r="AW24" s="474" t="e">
        <f aca="false">IF(AND(#REF!=1,TRUNC(M24)&lt;&gt;M24),"Column "&amp;$L$11&amp;", Full-time and sandwich year-out, "&amp;$B$23&amp;","&amp;M$21&amp;", "&amp;$C24&amp;";","")</f>
        <v>#REF!</v>
      </c>
      <c r="AX24" s="475" t="e">
        <f aca="false">IF(AND(#REF!=1,TRUNC(N24)&lt;&gt;N24),"Column "&amp;$L$11&amp;", Full-time and sandwich year-out, "&amp;$B$23&amp;","&amp;N$21&amp;", "&amp;$C24&amp;";","")</f>
        <v>#REF!</v>
      </c>
      <c r="AY24" s="473" t="e">
        <f aca="false">IF(AND(#REF!=1,TRUNC(O24)&lt;&gt;O24),"Column "&amp;$L$11&amp;", Part-time, "&amp;$B$23&amp;","&amp;O$21&amp;", "&amp;$C24&amp;";","")</f>
        <v>#REF!</v>
      </c>
      <c r="AZ24" s="474" t="e">
        <f aca="false">IF(AND(#REF!=1,TRUNC(P24)&lt;&gt;P24),"Column "&amp;$L$11&amp;", Part-time, "&amp;$B$23&amp;","&amp;P$21&amp;", "&amp;$C24&amp;";","")</f>
        <v>#REF!</v>
      </c>
      <c r="BA24" s="475" t="e">
        <f aca="false">IF(AND(#REF!=1,TRUNC(Q24)&lt;&gt;Q24),"Column "&amp;$L$11&amp;", Part-time, "&amp;$B$23&amp;","&amp;Q$21&amp;", "&amp;$C24&amp;";","")</f>
        <v>#REF!</v>
      </c>
      <c r="BB24" s="445"/>
    </row>
    <row r="25" customFormat="false" ht="12.75" hidden="false" customHeight="false" outlineLevel="0" collapsed="false">
      <c r="A25" s="476"/>
      <c r="B25" s="441" t="s">
        <v>139</v>
      </c>
      <c r="C25" s="441" t="s">
        <v>136</v>
      </c>
      <c r="D25" s="459" t="n">
        <v>0</v>
      </c>
      <c r="E25" s="477" t="n">
        <v>0</v>
      </c>
      <c r="F25" s="459" t="n">
        <v>0</v>
      </c>
      <c r="G25" s="460" t="n">
        <v>0</v>
      </c>
      <c r="H25" s="459" t="n">
        <v>0</v>
      </c>
      <c r="I25" s="460" t="n">
        <v>0</v>
      </c>
      <c r="J25" s="459" t="n">
        <v>0</v>
      </c>
      <c r="K25" s="477" t="n">
        <v>0</v>
      </c>
      <c r="L25" s="459" t="n">
        <v>0</v>
      </c>
      <c r="M25" s="460" t="n">
        <v>0</v>
      </c>
      <c r="N25" s="460" t="n">
        <v>0</v>
      </c>
      <c r="O25" s="459" t="n">
        <v>0</v>
      </c>
      <c r="P25" s="460" t="n">
        <v>0</v>
      </c>
      <c r="Q25" s="478" t="n">
        <v>0</v>
      </c>
      <c r="R25" s="453" t="s">
        <v>140</v>
      </c>
      <c r="S25" s="453" t="s">
        <v>137</v>
      </c>
      <c r="U25" s="443"/>
      <c r="V25" s="444"/>
      <c r="W25" s="473" t="e">
        <f aca="false">IF(AND(#REF!=1,D25&lt;0),"Column "&amp;$D$11&amp;", Full-time and sandwich year-out, "&amp;$B$25&amp;", "&amp;$D$21&amp;", "&amp;$C$25&amp;";","")</f>
        <v>#REF!</v>
      </c>
      <c r="X25" s="474" t="e">
        <f aca="false">IF(AND(#REF!=1,E25&lt;0),"Column "&amp;$D$11&amp;", Full-time and sandwich year-out, "&amp;$B$25&amp;", "&amp;$E$21&amp;", "&amp;$C$25&amp;";","")</f>
        <v>#REF!</v>
      </c>
      <c r="Y25" s="473" t="e">
        <f aca="false">IF(AND(#REF!=1,F25&lt;0),"Column "&amp;$D$11&amp;", Part-time, "&amp;$B$25&amp;", "&amp;$F$21&amp;", "&amp;$C$25&amp;";","")</f>
        <v>#REF!</v>
      </c>
      <c r="Z25" s="475" t="e">
        <f aca="false">IF(AND(#REF!=1,G25&lt;0),"Column "&amp;$D$11&amp;", Part-time, "&amp;$B$25&amp;", "&amp;$G$21&amp;", "&amp;$C$25&amp;";","")</f>
        <v>#REF!</v>
      </c>
      <c r="AA25" s="473" t="e">
        <f aca="false">IF(AND(#REF!=1,H25&lt;0),"Column "&amp;$H$11&amp;", Full-time and sandwich year-out, "&amp;$B$25&amp;", "&amp;$H$21&amp;", "&amp;$C$25&amp;";","")</f>
        <v>#REF!</v>
      </c>
      <c r="AB25" s="474" t="e">
        <f aca="false">IF(AND(#REF!=1,I25&lt;0),"Column "&amp;$H$11&amp;", Full-time and sandwich year-out, "&amp;$B$25&amp;", "&amp;$I$21&amp;", "&amp;$C$25&amp;";","")</f>
        <v>#REF!</v>
      </c>
      <c r="AC25" s="473" t="e">
        <f aca="false">IF(AND(#REF!=1,J25&lt;0),"Column "&amp;$H$11&amp;", Part-time, "&amp;$B$25&amp;", "&amp;$J$21&amp;", "&amp;$C$25&amp;";","")</f>
        <v>#REF!</v>
      </c>
      <c r="AD25" s="475" t="e">
        <f aca="false">IF(AND(#REF!=1,K25&lt;0),"Column "&amp;$H$11&amp;", Part-time, "&amp;$B$25&amp;", "&amp;$K$21&amp;", "&amp;$C$25&amp;";","")</f>
        <v>#REF!</v>
      </c>
      <c r="AE25" s="473" t="e">
        <f aca="false">IF(AND(#REF!=1,L25&lt;0),"Column "&amp;$L$11&amp;", Full-time and sandwich year-out, "&amp;$B$25&amp;", "&amp;$L$21&amp;", "&amp;$C$25&amp;";","")</f>
        <v>#REF!</v>
      </c>
      <c r="AF25" s="474" t="e">
        <f aca="false">IF(AND(#REF!=1,M25&lt;0),"Column "&amp;$L$11&amp;", Full-time and sandwich year-out, "&amp;$B$25&amp;", "&amp;$M$21&amp;", "&amp;$C$25&amp;";","")</f>
        <v>#REF!</v>
      </c>
      <c r="AG25" s="475" t="e">
        <f aca="false">IF(AND(#REF!=1,N25&lt;0),"Column "&amp;$L$11&amp;", Full-time and sandwich year-out, "&amp;$B$25&amp;", "&amp;$N$21&amp;", "&amp;$C$25&amp;";","")</f>
        <v>#REF!</v>
      </c>
      <c r="AH25" s="473" t="e">
        <f aca="false">IF(AND(#REF!=1,O25&lt;0),"Column "&amp;$L$11&amp;", Part-time, "&amp;$B$25&amp;", "&amp;$O$21&amp;", "&amp;$C$25&amp;";","")</f>
        <v>#REF!</v>
      </c>
      <c r="AI25" s="474" t="e">
        <f aca="false">IF(AND(#REF!=1,P25&lt;0),"Column "&amp;$L$11&amp;", Part-time, "&amp;$B$25&amp;", "&amp;$P$21&amp;", "&amp;$C$25&amp;";","")</f>
        <v>#REF!</v>
      </c>
      <c r="AJ25" s="475" t="e">
        <f aca="false">IF(AND(#REF!=1,Q25&lt;0),"Column "&amp;$L$11&amp;", Part-time, "&amp;$B$25&amp;", "&amp;$Q$21&amp;", "&amp;$C$25&amp;";","")</f>
        <v>#REF!</v>
      </c>
      <c r="AK25" s="444"/>
      <c r="AL25" s="465"/>
      <c r="AM25" s="443"/>
      <c r="AN25" s="473" t="e">
        <f aca="false">IF(AND(#REF!=1,TRUNC(D25)&lt;&gt;D25),"Column "&amp;$D$11&amp;", Full-time and sandwich year-out, "&amp;$B$25&amp;","&amp;D$21&amp;", "&amp;$C25&amp;";","")</f>
        <v>#REF!</v>
      </c>
      <c r="AO25" s="475" t="e">
        <f aca="false">IF(AND(#REF!=1,TRUNC(E25)&lt;&gt;E25),"Column "&amp;$D$11&amp;", Full-time and sandwich year-out, "&amp;$B$25&amp;","&amp;E$21&amp;", "&amp;$C25&amp;";","")</f>
        <v>#REF!</v>
      </c>
      <c r="AP25" s="473" t="e">
        <f aca="false">IF(AND(#REF!=1,TRUNC(F25)&lt;&gt;F25),"Column "&amp;$D$11&amp;", Part-time, "&amp;$B$25&amp;","&amp;F$21&amp;", "&amp;$C25&amp;";","")</f>
        <v>#REF!</v>
      </c>
      <c r="AQ25" s="475" t="e">
        <f aca="false">IF(AND(#REF!=1,TRUNC(G25)&lt;&gt;G25),"Column "&amp;$D$11&amp;", Part-time, "&amp;$B$25&amp;","&amp;G$21&amp;", "&amp;$C25&amp;";","")</f>
        <v>#REF!</v>
      </c>
      <c r="AR25" s="473" t="e">
        <f aca="false">IF(AND(#REF!=1,TRUNC(H25)&lt;&gt;H25),"Column "&amp;$H$11&amp;", Full-time and sandwich year-out, "&amp;$B$25&amp;","&amp;H$21&amp;", "&amp;$C25&amp;";","")</f>
        <v>#REF!</v>
      </c>
      <c r="AS25" s="475" t="e">
        <f aca="false">IF(AND(#REF!=1,TRUNC(I25)&lt;&gt;I25),"Column "&amp;$H$11&amp;", Full-time and sandwich year-out, "&amp;$B$25&amp;","&amp;I$21&amp;", "&amp;$C25&amp;";","")</f>
        <v>#REF!</v>
      </c>
      <c r="AT25" s="473" t="e">
        <f aca="false">IF(AND(#REF!=1,TRUNC(J25)&lt;&gt;J25),"Column "&amp;$H$11&amp;", Part-time, "&amp;$B$25&amp;","&amp;J$21&amp;", "&amp;$C25&amp;";","")</f>
        <v>#REF!</v>
      </c>
      <c r="AU25" s="475" t="e">
        <f aca="false">IF(AND(#REF!=1,TRUNC(K25)&lt;&gt;K25),"Column "&amp;$H$11&amp;", Part-time, "&amp;$B$25&amp;","&amp;K$21&amp;", "&amp;$C25&amp;";","")</f>
        <v>#REF!</v>
      </c>
      <c r="AV25" s="473" t="e">
        <f aca="false">IF(AND(#REF!=1,TRUNC(L25)&lt;&gt;L25),"Column "&amp;$L$11&amp;", Full-time and sandwich year-out, "&amp;$B$25&amp;","&amp;L$21&amp;", "&amp;$C25&amp;";","")</f>
        <v>#REF!</v>
      </c>
      <c r="AW25" s="474" t="e">
        <f aca="false">IF(AND(#REF!=1,TRUNC(M25)&lt;&gt;M25),"Column "&amp;$L$11&amp;", Full-time and sandwich year-out, "&amp;$B$25&amp;","&amp;M$21&amp;", "&amp;$C25&amp;";","")</f>
        <v>#REF!</v>
      </c>
      <c r="AX25" s="475" t="e">
        <f aca="false">IF(AND(#REF!=1,TRUNC(N25)&lt;&gt;N25),"Column "&amp;$L$11&amp;", Full-time and sandwich year-out, "&amp;$B$25&amp;","&amp;N$21&amp;", "&amp;$C25&amp;";","")</f>
        <v>#REF!</v>
      </c>
      <c r="AY25" s="473" t="e">
        <f aca="false">IF(AND(#REF!=1,TRUNC(O25)&lt;&gt;O25),"Column "&amp;$L$11&amp;", Part-time, "&amp;$B$25&amp;","&amp;O$21&amp;", "&amp;$C25&amp;";","")</f>
        <v>#REF!</v>
      </c>
      <c r="AZ25" s="474" t="e">
        <f aca="false">IF(AND(#REF!=1,TRUNC(P25)&lt;&gt;P25),"Column "&amp;$L$11&amp;", Part-time, "&amp;$B$25&amp;","&amp;P$21&amp;", "&amp;$C25&amp;";","")</f>
        <v>#REF!</v>
      </c>
      <c r="BA25" s="475" t="e">
        <f aca="false">IF(AND(#REF!=1,TRUNC(Q25)&lt;&gt;Q25),"Column "&amp;$L$11&amp;", Part-time, "&amp;$B$25&amp;","&amp;Q$21&amp;", "&amp;$C25&amp;";","")</f>
        <v>#REF!</v>
      </c>
      <c r="BB25" s="445"/>
    </row>
    <row r="26" customFormat="false" ht="12.75" hidden="false" customHeight="false" outlineLevel="0" collapsed="false">
      <c r="A26" s="479"/>
      <c r="B26" s="467"/>
      <c r="C26" s="467" t="s">
        <v>31</v>
      </c>
      <c r="D26" s="470" t="n">
        <v>0</v>
      </c>
      <c r="E26" s="480" t="n">
        <v>0</v>
      </c>
      <c r="F26" s="470" t="n">
        <v>0</v>
      </c>
      <c r="G26" s="471" t="n">
        <v>0</v>
      </c>
      <c r="H26" s="470" t="n">
        <v>0</v>
      </c>
      <c r="I26" s="471" t="n">
        <v>0</v>
      </c>
      <c r="J26" s="470" t="n">
        <v>0</v>
      </c>
      <c r="K26" s="480" t="n">
        <v>0</v>
      </c>
      <c r="L26" s="470" t="n">
        <v>0</v>
      </c>
      <c r="M26" s="471" t="n">
        <v>0</v>
      </c>
      <c r="N26" s="471" t="n">
        <v>0</v>
      </c>
      <c r="O26" s="470" t="n">
        <v>0</v>
      </c>
      <c r="P26" s="471" t="n">
        <v>0</v>
      </c>
      <c r="Q26" s="472" t="n">
        <v>0</v>
      </c>
      <c r="R26" s="453" t="s">
        <v>140</v>
      </c>
      <c r="S26" s="453" t="s">
        <v>138</v>
      </c>
      <c r="U26" s="443"/>
      <c r="V26" s="444"/>
      <c r="W26" s="473" t="e">
        <f aca="false">IF(AND(#REF!=1,D26&lt;0),"Column "&amp;$D$11&amp;", Full-time and sandwich year-out, "&amp;$B$25&amp;", "&amp;$D$21&amp;", "&amp;$C$26&amp;";","")</f>
        <v>#REF!</v>
      </c>
      <c r="X26" s="474" t="e">
        <f aca="false">IF(AND(#REF!=1,E26&lt;0),"Column "&amp;$D$11&amp;", Full-time and sandwich year-out, "&amp;$B$25&amp;", "&amp;$E$21&amp;", "&amp;$C$26&amp;";","")</f>
        <v>#REF!</v>
      </c>
      <c r="Y26" s="473" t="e">
        <f aca="false">IF(AND(#REF!=1,F26&lt;0),"Column "&amp;$D$11&amp;", Part-time, "&amp;$B$25&amp;", "&amp;$F$21&amp;", "&amp;$C$26&amp;";","")</f>
        <v>#REF!</v>
      </c>
      <c r="Z26" s="475" t="e">
        <f aca="false">IF(AND(#REF!=1,G26&lt;0),"Column "&amp;$D$11&amp;", Part-time, "&amp;$B$25&amp;", "&amp;$G$21&amp;", "&amp;$C$26&amp;";","")</f>
        <v>#REF!</v>
      </c>
      <c r="AA26" s="473" t="e">
        <f aca="false">IF(AND(#REF!=1,H26&lt;0),"Column "&amp;$H$11&amp;", Full-time and sandwich year-out, "&amp;$B$25&amp;", "&amp;$H$21&amp;", "&amp;$C$26&amp;";","")</f>
        <v>#REF!</v>
      </c>
      <c r="AB26" s="474" t="e">
        <f aca="false">IF(AND(#REF!=1,I26&lt;0),"Column "&amp;$H$11&amp;", Full-time and sandwich year-out, "&amp;$B$25&amp;", "&amp;$I$21&amp;", "&amp;$C$26&amp;";","")</f>
        <v>#REF!</v>
      </c>
      <c r="AC26" s="473" t="e">
        <f aca="false">IF(AND(#REF!=1,J26&lt;0),"Column "&amp;$H$11&amp;", Part-time, "&amp;$B$25&amp;", "&amp;$J$21&amp;", "&amp;$C$26&amp;";","")</f>
        <v>#REF!</v>
      </c>
      <c r="AD26" s="475" t="e">
        <f aca="false">IF(AND(#REF!=1,K26&lt;0),"Column "&amp;$H$11&amp;", Part-time, "&amp;$B$25&amp;", "&amp;$K$21&amp;", "&amp;$C$26&amp;";","")</f>
        <v>#REF!</v>
      </c>
      <c r="AE26" s="473" t="e">
        <f aca="false">IF(AND(#REF!=1,L26&lt;0),"Column "&amp;$L$11&amp;", Full-time and sandwich year-out, "&amp;$B$25&amp;", "&amp;$L$21&amp;", "&amp;$C$26&amp;";","")</f>
        <v>#REF!</v>
      </c>
      <c r="AF26" s="474" t="e">
        <f aca="false">IF(AND(#REF!=1,M26&lt;0),"Column "&amp;$L$11&amp;", Full-time and sandwich year-out, "&amp;$B$25&amp;", "&amp;$M$21&amp;", "&amp;$C$26&amp;";","")</f>
        <v>#REF!</v>
      </c>
      <c r="AG26" s="475" t="e">
        <f aca="false">IF(AND(#REF!=1,N26&lt;0),"Column "&amp;$L$11&amp;", Full-time and sandwich year-out, "&amp;$B$25&amp;", "&amp;$N$21&amp;", "&amp;$C$26&amp;";","")</f>
        <v>#REF!</v>
      </c>
      <c r="AH26" s="473" t="e">
        <f aca="false">IF(AND(#REF!=1,O26&lt;0),"Column "&amp;$L$11&amp;", Part-time, "&amp;$B$25&amp;", "&amp;$O$21&amp;", "&amp;$C$26&amp;";","")</f>
        <v>#REF!</v>
      </c>
      <c r="AI26" s="474" t="e">
        <f aca="false">IF(AND(#REF!=1,P26&lt;0),"Column "&amp;$L$11&amp;", Part-time, "&amp;$B$25&amp;", "&amp;$P$21&amp;", "&amp;$C$26&amp;";","")</f>
        <v>#REF!</v>
      </c>
      <c r="AJ26" s="475" t="e">
        <f aca="false">IF(AND(#REF!=1,Q26&lt;0),"Column "&amp;$L$11&amp;", Part-time, "&amp;$B$25&amp;", "&amp;$Q$21&amp;", "&amp;$C$26&amp;";","")</f>
        <v>#REF!</v>
      </c>
      <c r="AK26" s="444"/>
      <c r="AL26" s="465"/>
      <c r="AM26" s="443"/>
      <c r="AN26" s="473" t="e">
        <f aca="false">IF(AND(#REF!=1,TRUNC(D26)&lt;&gt;D26),"Column "&amp;$D$11&amp;", Full-time and sandwich year-out, "&amp;$B$25&amp;","&amp;D$21&amp;", "&amp;$C26&amp;";","")</f>
        <v>#REF!</v>
      </c>
      <c r="AO26" s="475" t="e">
        <f aca="false">IF(AND(#REF!=1,TRUNC(E26)&lt;&gt;E26),"Column "&amp;$D$11&amp;", Full-time and sandwich year-out, "&amp;$B$25&amp;","&amp;E$21&amp;", "&amp;$C26&amp;";","")</f>
        <v>#REF!</v>
      </c>
      <c r="AP26" s="473" t="e">
        <f aca="false">IF(AND(#REF!=1,TRUNC(F26)&lt;&gt;F26),"Column "&amp;$D$11&amp;", Part-time, "&amp;$B$25&amp;","&amp;F$21&amp;", "&amp;$C26&amp;";","")</f>
        <v>#REF!</v>
      </c>
      <c r="AQ26" s="475" t="e">
        <f aca="false">IF(AND(#REF!=1,TRUNC(G26)&lt;&gt;G26),"Column "&amp;$D$11&amp;", Part-time, "&amp;$B$25&amp;","&amp;G$21&amp;", "&amp;$C26&amp;";","")</f>
        <v>#REF!</v>
      </c>
      <c r="AR26" s="473" t="e">
        <f aca="false">IF(AND(#REF!=1,TRUNC(H26)&lt;&gt;H26),"Column "&amp;$H$11&amp;", Full-time and sandwich year-out, "&amp;$B$25&amp;","&amp;H$21&amp;", "&amp;$C26&amp;";","")</f>
        <v>#REF!</v>
      </c>
      <c r="AS26" s="475" t="e">
        <f aca="false">IF(AND(#REF!=1,TRUNC(I26)&lt;&gt;I26),"Column "&amp;$H$11&amp;", Full-time and sandwich year-out, "&amp;$B$25&amp;","&amp;I$21&amp;", "&amp;$C26&amp;";","")</f>
        <v>#REF!</v>
      </c>
      <c r="AT26" s="473" t="e">
        <f aca="false">IF(AND(#REF!=1,TRUNC(J26)&lt;&gt;J26),"Column "&amp;$H$11&amp;", Part-time, "&amp;$B$25&amp;","&amp;J$21&amp;", "&amp;$C26&amp;";","")</f>
        <v>#REF!</v>
      </c>
      <c r="AU26" s="475" t="e">
        <f aca="false">IF(AND(#REF!=1,TRUNC(K26)&lt;&gt;K26),"Column "&amp;$H$11&amp;", Part-time, "&amp;$B$25&amp;","&amp;K$21&amp;", "&amp;$C26&amp;";","")</f>
        <v>#REF!</v>
      </c>
      <c r="AV26" s="473" t="e">
        <f aca="false">IF(AND(#REF!=1,TRUNC(L26)&lt;&gt;L26),"Column "&amp;$L$11&amp;", Full-time and sandwich year-out, "&amp;$B$25&amp;","&amp;L$21&amp;", "&amp;$C26&amp;";","")</f>
        <v>#REF!</v>
      </c>
      <c r="AW26" s="474" t="e">
        <f aca="false">IF(AND(#REF!=1,TRUNC(M26)&lt;&gt;M26),"Column "&amp;$L$11&amp;", Full-time and sandwich year-out, "&amp;$B$25&amp;","&amp;M$21&amp;", "&amp;$C26&amp;";","")</f>
        <v>#REF!</v>
      </c>
      <c r="AX26" s="475" t="e">
        <f aca="false">IF(AND(#REF!=1,TRUNC(N26)&lt;&gt;N26),"Column "&amp;$L$11&amp;", Full-time and sandwich year-out, "&amp;$B$25&amp;","&amp;N$21&amp;", "&amp;$C26&amp;";","")</f>
        <v>#REF!</v>
      </c>
      <c r="AY26" s="473" t="e">
        <f aca="false">IF(AND(#REF!=1,TRUNC(O26)&lt;&gt;O26),"Column "&amp;$L$11&amp;", Part-time, "&amp;$B$25&amp;","&amp;O$21&amp;", "&amp;$C26&amp;";","")</f>
        <v>#REF!</v>
      </c>
      <c r="AZ26" s="474" t="e">
        <f aca="false">IF(AND(#REF!=1,TRUNC(P26)&lt;&gt;P26),"Column "&amp;$L$11&amp;", Part-time, "&amp;$B$25&amp;","&amp;P$21&amp;", "&amp;$C26&amp;";","")</f>
        <v>#REF!</v>
      </c>
      <c r="BA26" s="475" t="e">
        <f aca="false">IF(AND(#REF!=1,TRUNC(Q26)&lt;&gt;Q26),"Column "&amp;$L$11&amp;", Part-time, "&amp;$B$25&amp;","&amp;Q$21&amp;", "&amp;$C26&amp;";","")</f>
        <v>#REF!</v>
      </c>
      <c r="BB26" s="445"/>
    </row>
    <row r="27" customFormat="false" ht="12.75" hidden="false" customHeight="false" outlineLevel="0" collapsed="false">
      <c r="A27" s="68"/>
      <c r="B27" s="456" t="s">
        <v>42</v>
      </c>
      <c r="C27" s="456" t="s">
        <v>136</v>
      </c>
      <c r="D27" s="459" t="n">
        <v>0</v>
      </c>
      <c r="E27" s="477" t="n">
        <v>0</v>
      </c>
      <c r="F27" s="468" t="n">
        <v>0</v>
      </c>
      <c r="G27" s="481" t="n">
        <v>0</v>
      </c>
      <c r="H27" s="468" t="n">
        <v>0</v>
      </c>
      <c r="I27" s="481" t="n">
        <v>0</v>
      </c>
      <c r="J27" s="468" t="n">
        <v>0</v>
      </c>
      <c r="K27" s="469" t="n">
        <v>0</v>
      </c>
      <c r="L27" s="468" t="n">
        <v>0</v>
      </c>
      <c r="M27" s="481" t="n">
        <v>0</v>
      </c>
      <c r="N27" s="481" t="n">
        <v>0</v>
      </c>
      <c r="O27" s="468" t="n">
        <v>0</v>
      </c>
      <c r="P27" s="481" t="n">
        <v>0</v>
      </c>
      <c r="Q27" s="482" t="n">
        <v>0</v>
      </c>
      <c r="R27" s="453" t="s">
        <v>42</v>
      </c>
      <c r="S27" s="453" t="s">
        <v>137</v>
      </c>
      <c r="U27" s="443"/>
      <c r="V27" s="444"/>
      <c r="W27" s="473" t="e">
        <f aca="false">IF(AND(#REF!=1,D27&lt;0),"Column "&amp;$D$11&amp;", Full-time and sandwich year-out, "&amp;$B$27&amp;", "&amp;$D$21&amp;", "&amp;$C$27&amp;";","")</f>
        <v>#REF!</v>
      </c>
      <c r="X27" s="474" t="e">
        <f aca="false">IF(AND(#REF!=1,E27&lt;0),"Column "&amp;$D$11&amp;", Full-time and sandwich year-out, "&amp;$B$27&amp;", "&amp;$E$21&amp;", "&amp;$C$27&amp;";","")</f>
        <v>#REF!</v>
      </c>
      <c r="Y27" s="473" t="e">
        <f aca="false">IF(AND(#REF!=1,F27&lt;0),"Column "&amp;$D$11&amp;", Part-time, "&amp;$B$27&amp;", "&amp;$F$21&amp;", "&amp;$C$27&amp;";","")</f>
        <v>#REF!</v>
      </c>
      <c r="Z27" s="475" t="e">
        <f aca="false">IF(AND(#REF!=1,G27&lt;0),"Column "&amp;$D$11&amp;", Part-time, "&amp;$B$27&amp;", "&amp;$G$21&amp;", "&amp;$C$27&amp;";","")</f>
        <v>#REF!</v>
      </c>
      <c r="AA27" s="473" t="e">
        <f aca="false">IF(AND(#REF!=1,H27&lt;0),"Column "&amp;$H$11&amp;", Full-time and sandwich year-out, "&amp;$B$27&amp;", "&amp;$H$21&amp;", "&amp;$C$27&amp;";","")</f>
        <v>#REF!</v>
      </c>
      <c r="AB27" s="474" t="e">
        <f aca="false">IF(AND(#REF!=1,I27&lt;0),"Column "&amp;$H$11&amp;", Full-time and sandwich year-out, "&amp;$B$27&amp;", "&amp;$I$21&amp;", "&amp;$C$27&amp;";","")</f>
        <v>#REF!</v>
      </c>
      <c r="AC27" s="473" t="e">
        <f aca="false">IF(AND(#REF!=1,J27&lt;0),"Column "&amp;$H$11&amp;", Part-time, "&amp;$B$27&amp;", "&amp;$J$21&amp;", "&amp;$C$27&amp;";","")</f>
        <v>#REF!</v>
      </c>
      <c r="AD27" s="475" t="e">
        <f aca="false">IF(AND(#REF!=1,K27&lt;0),"Column "&amp;$H$11&amp;", Part-time, "&amp;$B$27&amp;", "&amp;$K$21&amp;", "&amp;$C$27&amp;";","")</f>
        <v>#REF!</v>
      </c>
      <c r="AE27" s="473" t="e">
        <f aca="false">IF(AND(#REF!=1,L27&lt;0),"Column "&amp;$L$11&amp;", Full-time and sandwich year-out, "&amp;$B$27&amp;", "&amp;$L$21&amp;", "&amp;$C$27&amp;";","")</f>
        <v>#REF!</v>
      </c>
      <c r="AF27" s="474" t="e">
        <f aca="false">IF(AND(#REF!=1,M27&lt;0),"Column "&amp;$L$11&amp;", Full-time and sandwich year-out, "&amp;$B$27&amp;", "&amp;$M$21&amp;", "&amp;$C$27&amp;";","")</f>
        <v>#REF!</v>
      </c>
      <c r="AG27" s="475" t="e">
        <f aca="false">IF(AND(#REF!=1,N27&lt;0),"Column "&amp;$L$11&amp;", Full-time and sandwich year-out, "&amp;$B$27&amp;", "&amp;$N$21&amp;", "&amp;$C$27&amp;";","")</f>
        <v>#REF!</v>
      </c>
      <c r="AH27" s="473" t="e">
        <f aca="false">IF(AND(#REF!=1,O27&lt;0),"Column "&amp;$L$11&amp;", Part-time, "&amp;$B$27&amp;", "&amp;$O$21&amp;", "&amp;$C$27&amp;";","")</f>
        <v>#REF!</v>
      </c>
      <c r="AI27" s="474" t="e">
        <f aca="false">IF(AND(#REF!=1,P27&lt;0),"Column "&amp;$L$11&amp;", Part-time, "&amp;$B$27&amp;", "&amp;$P$21&amp;", "&amp;$C$27&amp;";","")</f>
        <v>#REF!</v>
      </c>
      <c r="AJ27" s="475" t="e">
        <f aca="false">IF(AND(#REF!=1,Q27&lt;0),"Column "&amp;$L$11&amp;", Part-time, "&amp;$B$27&amp;", "&amp;$Q$21&amp;", "&amp;$C$27&amp;";","")</f>
        <v>#REF!</v>
      </c>
      <c r="AK27" s="444"/>
      <c r="AL27" s="465"/>
      <c r="AM27" s="443"/>
      <c r="AN27" s="473" t="e">
        <f aca="false">IF(AND(#REF!=1,TRUNC(D27)&lt;&gt;D27),"Column "&amp;$D$11&amp;", Full-time and sandwich year-out, "&amp;$B$27&amp;","&amp;D$21&amp;", "&amp;$C27&amp;";","")</f>
        <v>#REF!</v>
      </c>
      <c r="AO27" s="475" t="e">
        <f aca="false">IF(AND(#REF!=1,TRUNC(E27)&lt;&gt;E27),"Column "&amp;$D$11&amp;", Full-time and sandwich year-out, "&amp;$B$27&amp;","&amp;E$21&amp;", "&amp;$C27&amp;";","")</f>
        <v>#REF!</v>
      </c>
      <c r="AP27" s="473" t="e">
        <f aca="false">IF(AND(#REF!=1,TRUNC(F27)&lt;&gt;F27),"Column "&amp;$D$11&amp;", Part-time, "&amp;$B$27&amp;","&amp;F$21&amp;", "&amp;$C27&amp;";","")</f>
        <v>#REF!</v>
      </c>
      <c r="AQ27" s="475" t="e">
        <f aca="false">IF(AND(#REF!=1,TRUNC(G27)&lt;&gt;G27),"Column "&amp;$D$11&amp;", Part-time, "&amp;$B$27&amp;","&amp;G$21&amp;", "&amp;$C27&amp;";","")</f>
        <v>#REF!</v>
      </c>
      <c r="AR27" s="473" t="e">
        <f aca="false">IF(AND(#REF!=1,TRUNC(H27)&lt;&gt;H27),"Column "&amp;$H$11&amp;", Full-time and sandwich year-out, "&amp;$B$27&amp;","&amp;H$21&amp;", "&amp;$C27&amp;";","")</f>
        <v>#REF!</v>
      </c>
      <c r="AS27" s="475" t="e">
        <f aca="false">IF(AND(#REF!=1,TRUNC(I27)&lt;&gt;I27),"Column "&amp;$H$11&amp;", Full-time and sandwich year-out, "&amp;$B$27&amp;","&amp;I$21&amp;", "&amp;$C27&amp;";","")</f>
        <v>#REF!</v>
      </c>
      <c r="AT27" s="473" t="e">
        <f aca="false">IF(AND(#REF!=1,TRUNC(J27)&lt;&gt;J27),"Column "&amp;$H$11&amp;", Part-time, "&amp;$B$27&amp;","&amp;J$21&amp;", "&amp;$C27&amp;";","")</f>
        <v>#REF!</v>
      </c>
      <c r="AU27" s="475" t="e">
        <f aca="false">IF(AND(#REF!=1,TRUNC(K27)&lt;&gt;K27),"Column "&amp;$H$11&amp;", Part-time, "&amp;$B$27&amp;","&amp;K$21&amp;", "&amp;$C27&amp;";","")</f>
        <v>#REF!</v>
      </c>
      <c r="AV27" s="473" t="e">
        <f aca="false">IF(AND(#REF!=1,TRUNC(L27)&lt;&gt;L27),"Column "&amp;$L$11&amp;", Full-time and sandwich year-out, "&amp;$B$27&amp;","&amp;L$21&amp;", "&amp;$C27&amp;";","")</f>
        <v>#REF!</v>
      </c>
      <c r="AW27" s="474" t="e">
        <f aca="false">IF(AND(#REF!=1,TRUNC(M27)&lt;&gt;M27),"Column "&amp;$L$11&amp;", Full-time and sandwich year-out, "&amp;$B$27&amp;","&amp;M$21&amp;", "&amp;$C27&amp;";","")</f>
        <v>#REF!</v>
      </c>
      <c r="AX27" s="475" t="e">
        <f aca="false">IF(AND(#REF!=1,TRUNC(N27)&lt;&gt;N27),"Column "&amp;$L$11&amp;", Full-time and sandwich year-out, "&amp;$B$27&amp;","&amp;N$21&amp;", "&amp;$C27&amp;";","")</f>
        <v>#REF!</v>
      </c>
      <c r="AY27" s="473" t="e">
        <f aca="false">IF(AND(#REF!=1,TRUNC(O27)&lt;&gt;O27),"Column "&amp;$L$11&amp;", Part-time, "&amp;$B$27&amp;","&amp;O$21&amp;", "&amp;$C27&amp;";","")</f>
        <v>#REF!</v>
      </c>
      <c r="AZ27" s="474" t="e">
        <f aca="false">IF(AND(#REF!=1,TRUNC(P27)&lt;&gt;P27),"Column "&amp;$L$11&amp;", Part-time, "&amp;$B$27&amp;","&amp;P$21&amp;", "&amp;$C27&amp;";","")</f>
        <v>#REF!</v>
      </c>
      <c r="BA27" s="475" t="e">
        <f aca="false">IF(AND(#REF!=1,TRUNC(Q27)&lt;&gt;Q27),"Column "&amp;$L$11&amp;", Part-time, "&amp;$B$27&amp;","&amp;Q$21&amp;", "&amp;$C27&amp;";","")</f>
        <v>#REF!</v>
      </c>
      <c r="BB27" s="445"/>
    </row>
    <row r="28" customFormat="false" ht="12.75" hidden="false" customHeight="false" outlineLevel="0" collapsed="false">
      <c r="A28" s="483"/>
      <c r="B28" s="467"/>
      <c r="C28" s="467" t="s">
        <v>31</v>
      </c>
      <c r="D28" s="470" t="n">
        <v>0</v>
      </c>
      <c r="E28" s="480" t="n">
        <v>0</v>
      </c>
      <c r="F28" s="470" t="n">
        <v>0</v>
      </c>
      <c r="G28" s="471" t="n">
        <v>0</v>
      </c>
      <c r="H28" s="470" t="n">
        <v>0</v>
      </c>
      <c r="I28" s="471" t="n">
        <v>0</v>
      </c>
      <c r="J28" s="470" t="n">
        <v>0</v>
      </c>
      <c r="K28" s="480" t="n">
        <v>0</v>
      </c>
      <c r="L28" s="470" t="n">
        <v>0</v>
      </c>
      <c r="M28" s="471" t="n">
        <v>0</v>
      </c>
      <c r="N28" s="471" t="n">
        <v>0</v>
      </c>
      <c r="O28" s="470" t="n">
        <v>0</v>
      </c>
      <c r="P28" s="471" t="n">
        <v>0</v>
      </c>
      <c r="Q28" s="472" t="n">
        <v>0</v>
      </c>
      <c r="R28" s="453" t="s">
        <v>42</v>
      </c>
      <c r="S28" s="453" t="s">
        <v>138</v>
      </c>
      <c r="U28" s="443"/>
      <c r="V28" s="444"/>
      <c r="W28" s="473" t="e">
        <f aca="false">IF(AND(#REF!=1,D28&lt;0),"Column "&amp;$D$11&amp;", Full-time and sandwich year-out, "&amp;$B$27&amp;", "&amp;$D$21&amp;", "&amp;$C$28&amp;";","")</f>
        <v>#REF!</v>
      </c>
      <c r="X28" s="474" t="e">
        <f aca="false">IF(AND(#REF!=1,E28&lt;0),"Column "&amp;$D$11&amp;", Full-time and sandwich year-out, "&amp;$B$27&amp;", "&amp;$E$21&amp;", "&amp;$C$28&amp;";","")</f>
        <v>#REF!</v>
      </c>
      <c r="Y28" s="473" t="e">
        <f aca="false">IF(AND(#REF!=1,F28&lt;0),"Column "&amp;$D$11&amp;", Part-time, "&amp;$B$27&amp;", "&amp;$F$21&amp;", "&amp;$C$28&amp;";","")</f>
        <v>#REF!</v>
      </c>
      <c r="Z28" s="475" t="e">
        <f aca="false">IF(AND(#REF!=1,G28&lt;0),"Column "&amp;$D$11&amp;", Part-time, "&amp;$B$27&amp;", "&amp;$G$21&amp;", "&amp;$C$28&amp;";","")</f>
        <v>#REF!</v>
      </c>
      <c r="AA28" s="473" t="e">
        <f aca="false">IF(AND(#REF!=1,H28&lt;0),"Column "&amp;$H$11&amp;", Full-time and sandwich year-out, "&amp;$B$27&amp;", "&amp;$H$21&amp;", "&amp;$C$28&amp;";","")</f>
        <v>#REF!</v>
      </c>
      <c r="AB28" s="474" t="e">
        <f aca="false">IF(AND(#REF!=1,I28&lt;0),"Column "&amp;$H$11&amp;", Full-time and sandwich year-out, "&amp;$B$27&amp;", "&amp;$I$21&amp;", "&amp;$C$28&amp;";","")</f>
        <v>#REF!</v>
      </c>
      <c r="AC28" s="473" t="e">
        <f aca="false">IF(AND(#REF!=1,J28&lt;0),"Column "&amp;$H$11&amp;", Part-time, "&amp;$B$27&amp;", "&amp;$J$21&amp;", "&amp;$C$28&amp;";","")</f>
        <v>#REF!</v>
      </c>
      <c r="AD28" s="475" t="e">
        <f aca="false">IF(AND(#REF!=1,K28&lt;0),"Column "&amp;$H$11&amp;", Part-time, "&amp;$B$27&amp;", "&amp;$K$21&amp;", "&amp;$C$28&amp;";","")</f>
        <v>#REF!</v>
      </c>
      <c r="AE28" s="473" t="e">
        <f aca="false">IF(AND(#REF!=1,L28&lt;0),"Column "&amp;$L$11&amp;", Full-time and sandwich year-out, "&amp;$B$27&amp;", "&amp;$L$21&amp;", "&amp;$C$28&amp;";","")</f>
        <v>#REF!</v>
      </c>
      <c r="AF28" s="474" t="e">
        <f aca="false">IF(AND(#REF!=1,M28&lt;0),"Column "&amp;$L$11&amp;", Full-time and sandwich year-out, "&amp;$B$27&amp;", "&amp;$M$21&amp;", "&amp;$C$28&amp;";","")</f>
        <v>#REF!</v>
      </c>
      <c r="AG28" s="475" t="e">
        <f aca="false">IF(AND(#REF!=1,N28&lt;0),"Column "&amp;$L$11&amp;", Full-time and sandwich year-out, "&amp;$B$27&amp;", "&amp;$N$21&amp;", "&amp;$C$28&amp;";","")</f>
        <v>#REF!</v>
      </c>
      <c r="AH28" s="473" t="e">
        <f aca="false">IF(AND(#REF!=1,O28&lt;0),"Column "&amp;$L$11&amp;", Part-time, "&amp;$B$27&amp;", "&amp;$O$21&amp;", "&amp;$C$28&amp;";","")</f>
        <v>#REF!</v>
      </c>
      <c r="AI28" s="474" t="e">
        <f aca="false">IF(AND(#REF!=1,P28&lt;0),"Column "&amp;$L$11&amp;", Part-time, "&amp;$B$27&amp;", "&amp;$P$21&amp;", "&amp;$C$28&amp;";","")</f>
        <v>#REF!</v>
      </c>
      <c r="AJ28" s="475" t="e">
        <f aca="false">IF(AND(#REF!=1,Q28&lt;0),"Column "&amp;$L$11&amp;", Part-time, "&amp;$B$27&amp;", "&amp;$Q$21&amp;", "&amp;$C$28&amp;";","")</f>
        <v>#REF!</v>
      </c>
      <c r="AK28" s="444"/>
      <c r="AL28" s="465"/>
      <c r="AM28" s="443"/>
      <c r="AN28" s="473" t="e">
        <f aca="false">IF(AND(#REF!=1,TRUNC(D28)&lt;&gt;D28),"Column "&amp;$D$11&amp;", Full-time and sandwich year-out, "&amp;$B$27&amp;","&amp;D$21&amp;", "&amp;$C28&amp;";","")</f>
        <v>#REF!</v>
      </c>
      <c r="AO28" s="475" t="e">
        <f aca="false">IF(AND(#REF!=1,TRUNC(E28)&lt;&gt;E28),"Column "&amp;$D$11&amp;", Full-time and sandwich year-out, "&amp;$B$27&amp;","&amp;E$21&amp;", "&amp;$C28&amp;";","")</f>
        <v>#REF!</v>
      </c>
      <c r="AP28" s="473" t="e">
        <f aca="false">IF(AND(#REF!=1,TRUNC(F28)&lt;&gt;F28),"Column "&amp;$D$11&amp;", Part-time, "&amp;$B$27&amp;","&amp;F$21&amp;", "&amp;$C28&amp;";","")</f>
        <v>#REF!</v>
      </c>
      <c r="AQ28" s="475" t="e">
        <f aca="false">IF(AND(#REF!=1,TRUNC(G28)&lt;&gt;G28),"Column "&amp;$D$11&amp;", Part-time, "&amp;$B$27&amp;","&amp;G$21&amp;", "&amp;$C28&amp;";","")</f>
        <v>#REF!</v>
      </c>
      <c r="AR28" s="473" t="e">
        <f aca="false">IF(AND(#REF!=1,TRUNC(H28)&lt;&gt;H28),"Column "&amp;$H$11&amp;", Full-time and sandwich year-out, "&amp;$B$27&amp;","&amp;H$21&amp;", "&amp;$C28&amp;";","")</f>
        <v>#REF!</v>
      </c>
      <c r="AS28" s="475" t="e">
        <f aca="false">IF(AND(#REF!=1,TRUNC(I28)&lt;&gt;I28),"Column "&amp;$H$11&amp;", Full-time and sandwich year-out, "&amp;$B$27&amp;","&amp;I$21&amp;", "&amp;$C28&amp;";","")</f>
        <v>#REF!</v>
      </c>
      <c r="AT28" s="473" t="e">
        <f aca="false">IF(AND(#REF!=1,TRUNC(J28)&lt;&gt;J28),"Column "&amp;$H$11&amp;", Part-time, "&amp;$B$27&amp;","&amp;J$21&amp;", "&amp;$C28&amp;";","")</f>
        <v>#REF!</v>
      </c>
      <c r="AU28" s="475" t="e">
        <f aca="false">IF(AND(#REF!=1,TRUNC(K28)&lt;&gt;K28),"Column "&amp;$H$11&amp;", Part-time, "&amp;$B$27&amp;","&amp;K$21&amp;", "&amp;$C28&amp;";","")</f>
        <v>#REF!</v>
      </c>
      <c r="AV28" s="473" t="e">
        <f aca="false">IF(AND(#REF!=1,TRUNC(L28)&lt;&gt;L28),"Column "&amp;$L$11&amp;", Full-time and sandwich year-out, "&amp;$B$27&amp;","&amp;L$21&amp;", "&amp;$C28&amp;";","")</f>
        <v>#REF!</v>
      </c>
      <c r="AW28" s="474" t="e">
        <f aca="false">IF(AND(#REF!=1,TRUNC(M28)&lt;&gt;M28),"Column "&amp;$L$11&amp;", Full-time and sandwich year-out, "&amp;$B$27&amp;","&amp;M$21&amp;", "&amp;$C28&amp;";","")</f>
        <v>#REF!</v>
      </c>
      <c r="AX28" s="475" t="e">
        <f aca="false">IF(AND(#REF!=1,TRUNC(N28)&lt;&gt;N28),"Column "&amp;$L$11&amp;", Full-time and sandwich year-out, "&amp;$B$27&amp;","&amp;N$21&amp;", "&amp;$C28&amp;";","")</f>
        <v>#REF!</v>
      </c>
      <c r="AY28" s="473" t="e">
        <f aca="false">IF(AND(#REF!=1,TRUNC(O28)&lt;&gt;O28),"Column "&amp;$L$11&amp;", Part-time, "&amp;$B$27&amp;","&amp;O$21&amp;", "&amp;$C28&amp;";","")</f>
        <v>#REF!</v>
      </c>
      <c r="AZ28" s="474" t="e">
        <f aca="false">IF(AND(#REF!=1,TRUNC(P28)&lt;&gt;P28),"Column "&amp;$L$11&amp;", Part-time, "&amp;$B$27&amp;","&amp;P$21&amp;", "&amp;$C28&amp;";","")</f>
        <v>#REF!</v>
      </c>
      <c r="BA28" s="475" t="e">
        <f aca="false">IF(AND(#REF!=1,TRUNC(Q28)&lt;&gt;Q28),"Column "&amp;$L$11&amp;", Part-time, "&amp;$B$27&amp;","&amp;Q$21&amp;", "&amp;$C28&amp;";","")</f>
        <v>#REF!</v>
      </c>
      <c r="BB28" s="445"/>
    </row>
    <row r="29" customFormat="false" ht="12.75" hidden="false" customHeight="false" outlineLevel="0" collapsed="false">
      <c r="A29" s="68"/>
      <c r="B29" s="456" t="s">
        <v>141</v>
      </c>
      <c r="C29" s="456" t="s">
        <v>136</v>
      </c>
      <c r="D29" s="459" t="n">
        <v>0</v>
      </c>
      <c r="E29" s="477" t="n">
        <v>0</v>
      </c>
      <c r="F29" s="468" t="n">
        <v>0</v>
      </c>
      <c r="G29" s="481" t="n">
        <v>0</v>
      </c>
      <c r="H29" s="468" t="n">
        <v>0</v>
      </c>
      <c r="I29" s="481" t="n">
        <v>0</v>
      </c>
      <c r="J29" s="468" t="n">
        <v>0</v>
      </c>
      <c r="K29" s="469" t="n">
        <v>0</v>
      </c>
      <c r="L29" s="468" t="n">
        <v>0</v>
      </c>
      <c r="M29" s="481" t="n">
        <v>0</v>
      </c>
      <c r="N29" s="481" t="n">
        <v>0</v>
      </c>
      <c r="O29" s="468" t="n">
        <v>0</v>
      </c>
      <c r="P29" s="481" t="n">
        <v>0</v>
      </c>
      <c r="Q29" s="482" t="n">
        <v>0</v>
      </c>
      <c r="R29" s="453" t="s">
        <v>142</v>
      </c>
      <c r="S29" s="453" t="s">
        <v>137</v>
      </c>
      <c r="U29" s="443"/>
      <c r="V29" s="444"/>
      <c r="W29" s="473" t="e">
        <f aca="false">IF(AND(#REF!=1,D29&lt;0),"Column "&amp;$D$11&amp;", Full-time and sandwich year-out, "&amp;$B$29&amp;", "&amp;$D$21&amp;", "&amp;$C$29&amp;";","")</f>
        <v>#REF!</v>
      </c>
      <c r="X29" s="474" t="e">
        <f aca="false">IF(AND(#REF!=1,E29&lt;0),"Column "&amp;$D$11&amp;", Full-time and sandwich year-out, "&amp;$B$29&amp;", "&amp;$E$21&amp;", "&amp;$C$29&amp;";","")</f>
        <v>#REF!</v>
      </c>
      <c r="Y29" s="473" t="e">
        <f aca="false">IF(AND(#REF!=1,F29&lt;0),"Column "&amp;$D$11&amp;", Part-time, "&amp;$B$29&amp;", "&amp;$F$21&amp;", "&amp;$C$29&amp;";","")</f>
        <v>#REF!</v>
      </c>
      <c r="Z29" s="475" t="e">
        <f aca="false">IF(AND(#REF!=1,G29&lt;0),"Column "&amp;$D$11&amp;", Part-time, "&amp;$B$29&amp;", "&amp;$G$21&amp;", "&amp;$C$29&amp;";","")</f>
        <v>#REF!</v>
      </c>
      <c r="AA29" s="473" t="e">
        <f aca="false">IF(AND(#REF!=1,H29&lt;0),"Column "&amp;$H$11&amp;", Full-time and sandwich year-out, "&amp;$B$29&amp;", "&amp;$H$21&amp;", "&amp;$C$29&amp;";","")</f>
        <v>#REF!</v>
      </c>
      <c r="AB29" s="474" t="e">
        <f aca="false">IF(AND(#REF!=1,I29&lt;0),"Column "&amp;$H$11&amp;", Full-time and sandwich year-out, "&amp;$B$29&amp;", "&amp;$I$21&amp;", "&amp;$C$29&amp;";","")</f>
        <v>#REF!</v>
      </c>
      <c r="AC29" s="473" t="e">
        <f aca="false">IF(AND(#REF!=1,J29&lt;0),"Column "&amp;$H$11&amp;", Part-time, "&amp;$B$29&amp;", "&amp;$J$21&amp;", "&amp;$C$29&amp;";","")</f>
        <v>#REF!</v>
      </c>
      <c r="AD29" s="475" t="e">
        <f aca="false">IF(AND(#REF!=1,K29&lt;0),"Column "&amp;$H$11&amp;", Part-time, "&amp;$B$29&amp;", "&amp;$K$21&amp;", "&amp;$C$29&amp;";","")</f>
        <v>#REF!</v>
      </c>
      <c r="AE29" s="473" t="e">
        <f aca="false">IF(AND(#REF!=1,L29&lt;0),"Column "&amp;$L$11&amp;", Full-time and sandwich year-out, "&amp;$B$29&amp;", "&amp;$L$21&amp;", "&amp;$C$29&amp;";","")</f>
        <v>#REF!</v>
      </c>
      <c r="AF29" s="474" t="e">
        <f aca="false">IF(AND(#REF!=1,M29&lt;0),"Column "&amp;$L$11&amp;", Full-time and sandwich year-out, "&amp;$B$29&amp;", "&amp;$M$21&amp;", "&amp;$C$29&amp;";","")</f>
        <v>#REF!</v>
      </c>
      <c r="AG29" s="475" t="e">
        <f aca="false">IF(AND(#REF!=1,N29&lt;0),"Column "&amp;$L$11&amp;", Full-time and sandwich year-out, "&amp;$B$29&amp;", "&amp;$N$21&amp;", "&amp;$C$29&amp;";","")</f>
        <v>#REF!</v>
      </c>
      <c r="AH29" s="473" t="e">
        <f aca="false">IF(AND(#REF!=1,O29&lt;0),"Column "&amp;$L$11&amp;", Part-time, "&amp;$B$29&amp;", "&amp;$O$21&amp;", "&amp;$C$29&amp;";","")</f>
        <v>#REF!</v>
      </c>
      <c r="AI29" s="474" t="e">
        <f aca="false">IF(AND(#REF!=1,P29&lt;0),"Column "&amp;$L$11&amp;", Part-time, "&amp;$B$29&amp;", "&amp;$P$21&amp;", "&amp;$C$29&amp;";","")</f>
        <v>#REF!</v>
      </c>
      <c r="AJ29" s="475" t="e">
        <f aca="false">IF(AND(#REF!=1,Q29&lt;0),"Column "&amp;$L$11&amp;", Part-time, "&amp;$B$29&amp;", "&amp;$Q$21&amp;", "&amp;$C$29&amp;";","")</f>
        <v>#REF!</v>
      </c>
      <c r="AK29" s="444"/>
      <c r="AL29" s="465"/>
      <c r="AM29" s="443"/>
      <c r="AN29" s="473" t="e">
        <f aca="false">IF(AND(#REF!=1,TRUNC(D29)&lt;&gt;D29),"Column "&amp;$D$11&amp;", Full-time and sandwich year-out, "&amp;$B$29&amp;","&amp;D$21&amp;", "&amp;$C29&amp;";","")</f>
        <v>#REF!</v>
      </c>
      <c r="AO29" s="475" t="e">
        <f aca="false">IF(AND(#REF!=1,TRUNC(E29)&lt;&gt;E29),"Column "&amp;$D$11&amp;", Full-time and sandwich year-out, "&amp;$B$29&amp;","&amp;E$21&amp;", "&amp;$C29&amp;";","")</f>
        <v>#REF!</v>
      </c>
      <c r="AP29" s="473" t="e">
        <f aca="false">IF(AND(#REF!=1,TRUNC(F29)&lt;&gt;F29),"Column "&amp;$D$11&amp;", Part-time, "&amp;$B$29&amp;","&amp;F$21&amp;", "&amp;$C29&amp;";","")</f>
        <v>#REF!</v>
      </c>
      <c r="AQ29" s="475" t="e">
        <f aca="false">IF(AND(#REF!=1,TRUNC(G29)&lt;&gt;G29),"Column "&amp;$D$11&amp;", Part-time, "&amp;$B$29&amp;","&amp;G$21&amp;", "&amp;$C29&amp;";","")</f>
        <v>#REF!</v>
      </c>
      <c r="AR29" s="473" t="e">
        <f aca="false">IF(AND(#REF!=1,TRUNC(H29)&lt;&gt;H29),"Column "&amp;$H$11&amp;", Full-time and sandwich year-out, "&amp;$B$29&amp;","&amp;H$21&amp;", "&amp;$C29&amp;";","")</f>
        <v>#REF!</v>
      </c>
      <c r="AS29" s="475" t="e">
        <f aca="false">IF(AND(#REF!=1,TRUNC(I29)&lt;&gt;I29),"Column "&amp;$H$11&amp;", Full-time and sandwich year-out, "&amp;$B$29&amp;","&amp;I$21&amp;", "&amp;$C29&amp;";","")</f>
        <v>#REF!</v>
      </c>
      <c r="AT29" s="473" t="e">
        <f aca="false">IF(AND(#REF!=1,TRUNC(J29)&lt;&gt;J29),"Column "&amp;$H$11&amp;", Part-time, "&amp;$B$29&amp;","&amp;J$21&amp;", "&amp;$C29&amp;";","")</f>
        <v>#REF!</v>
      </c>
      <c r="AU29" s="475" t="e">
        <f aca="false">IF(AND(#REF!=1,TRUNC(K29)&lt;&gt;K29),"Column "&amp;$H$11&amp;", Part-time, "&amp;$B$29&amp;","&amp;K$21&amp;", "&amp;$C29&amp;";","")</f>
        <v>#REF!</v>
      </c>
      <c r="AV29" s="473" t="e">
        <f aca="false">IF(AND(#REF!=1,TRUNC(L29)&lt;&gt;L29),"Column "&amp;$L$11&amp;", Full-time and sandwich year-out, "&amp;$B$29&amp;","&amp;L$21&amp;", "&amp;$C29&amp;";","")</f>
        <v>#REF!</v>
      </c>
      <c r="AW29" s="474" t="e">
        <f aca="false">IF(AND(#REF!=1,TRUNC(M29)&lt;&gt;M29),"Column "&amp;$L$11&amp;", Full-time and sandwich year-out, "&amp;$B$29&amp;","&amp;M$21&amp;", "&amp;$C29&amp;";","")</f>
        <v>#REF!</v>
      </c>
      <c r="AX29" s="475" t="e">
        <f aca="false">IF(AND(#REF!=1,TRUNC(N29)&lt;&gt;N29),"Column "&amp;$L$11&amp;", Full-time and sandwich year-out, "&amp;$B$29&amp;","&amp;N$21&amp;", "&amp;$C29&amp;";","")</f>
        <v>#REF!</v>
      </c>
      <c r="AY29" s="473" t="e">
        <f aca="false">IF(AND(#REF!=1,TRUNC(O29)&lt;&gt;O29),"Column "&amp;$L$11&amp;", Part-time, "&amp;$B$29&amp;","&amp;O$21&amp;", "&amp;$C29&amp;";","")</f>
        <v>#REF!</v>
      </c>
      <c r="AZ29" s="474" t="e">
        <f aca="false">IF(AND(#REF!=1,TRUNC(P29)&lt;&gt;P29),"Column "&amp;$L$11&amp;", Part-time, "&amp;$B$29&amp;","&amp;P$21&amp;", "&amp;$C29&amp;";","")</f>
        <v>#REF!</v>
      </c>
      <c r="BA29" s="475" t="e">
        <f aca="false">IF(AND(#REF!=1,TRUNC(Q29)&lt;&gt;Q29),"Column "&amp;$L$11&amp;", Part-time, "&amp;$B$29&amp;","&amp;Q$21&amp;", "&amp;$C29&amp;";","")</f>
        <v>#REF!</v>
      </c>
      <c r="BB29" s="445"/>
    </row>
    <row r="30" customFormat="false" ht="12.75" hidden="false" customHeight="false" outlineLevel="0" collapsed="false">
      <c r="A30" s="483"/>
      <c r="B30" s="467"/>
      <c r="C30" s="467" t="s">
        <v>31</v>
      </c>
      <c r="D30" s="470" t="n">
        <v>0</v>
      </c>
      <c r="E30" s="480" t="n">
        <v>0</v>
      </c>
      <c r="F30" s="470" t="n">
        <v>0</v>
      </c>
      <c r="G30" s="471" t="n">
        <v>0</v>
      </c>
      <c r="H30" s="470" t="n">
        <v>0</v>
      </c>
      <c r="I30" s="471" t="n">
        <v>0</v>
      </c>
      <c r="J30" s="470" t="n">
        <v>0</v>
      </c>
      <c r="K30" s="480" t="n">
        <v>0</v>
      </c>
      <c r="L30" s="470" t="n">
        <v>0</v>
      </c>
      <c r="M30" s="471" t="n">
        <v>0</v>
      </c>
      <c r="N30" s="471" t="n">
        <v>0</v>
      </c>
      <c r="O30" s="470" t="n">
        <v>0</v>
      </c>
      <c r="P30" s="471" t="n">
        <v>0</v>
      </c>
      <c r="Q30" s="472" t="n">
        <v>0</v>
      </c>
      <c r="R30" s="453" t="s">
        <v>142</v>
      </c>
      <c r="S30" s="453" t="s">
        <v>138</v>
      </c>
      <c r="U30" s="443"/>
      <c r="V30" s="444"/>
      <c r="W30" s="473" t="e">
        <f aca="false">IF(AND(#REF!=1,D30&lt;0),"Column "&amp;$D$11&amp;", Full-time and sandwich year-out, "&amp;$B$29&amp;", "&amp;$D$21&amp;", "&amp;$C$30&amp;";","")</f>
        <v>#REF!</v>
      </c>
      <c r="X30" s="474" t="e">
        <f aca="false">IF(AND(#REF!=1,E30&lt;0),"Column "&amp;$D$11&amp;", Full-time and sandwich year-out, "&amp;$B$29&amp;", "&amp;$E$21&amp;", "&amp;$C$30&amp;";","")</f>
        <v>#REF!</v>
      </c>
      <c r="Y30" s="473" t="e">
        <f aca="false">IF(AND(#REF!=1,F30&lt;0),"Column "&amp;$D$11&amp;", Part-time, "&amp;$B$29&amp;", "&amp;$F$21&amp;", "&amp;$C$30&amp;";","")</f>
        <v>#REF!</v>
      </c>
      <c r="Z30" s="475" t="e">
        <f aca="false">IF(AND(#REF!=1,G30&lt;0),"Column "&amp;$D$11&amp;", Part-time, "&amp;$B$29&amp;", "&amp;$G$21&amp;", "&amp;$C$30&amp;";","")</f>
        <v>#REF!</v>
      </c>
      <c r="AA30" s="473" t="e">
        <f aca="false">IF(AND(#REF!=1,H30&lt;0),"Column "&amp;$H$11&amp;", Full-time and sandwich year-out, "&amp;$B$29&amp;", "&amp;$H$21&amp;", "&amp;$C$30&amp;";","")</f>
        <v>#REF!</v>
      </c>
      <c r="AB30" s="474" t="e">
        <f aca="false">IF(AND(#REF!=1,I30&lt;0),"Column "&amp;$H$11&amp;", Full-time and sandwich year-out, "&amp;$B$29&amp;", "&amp;$I$21&amp;", "&amp;$C$30&amp;";","")</f>
        <v>#REF!</v>
      </c>
      <c r="AC30" s="473" t="e">
        <f aca="false">IF(AND(#REF!=1,J30&lt;0),"Column "&amp;$H$11&amp;", Part-time, "&amp;$B$29&amp;", "&amp;$J$21&amp;", "&amp;$C$30&amp;";","")</f>
        <v>#REF!</v>
      </c>
      <c r="AD30" s="475" t="e">
        <f aca="false">IF(AND(#REF!=1,K30&lt;0),"Column "&amp;$H$11&amp;", Part-time, "&amp;$B$29&amp;", "&amp;$K$21&amp;", "&amp;$C$30&amp;";","")</f>
        <v>#REF!</v>
      </c>
      <c r="AE30" s="473" t="e">
        <f aca="false">IF(AND(#REF!=1,L30&lt;0),"Column "&amp;$L$11&amp;", Full-time and sandwich year-out, "&amp;$B$29&amp;", "&amp;$L$21&amp;", "&amp;$C$30&amp;";","")</f>
        <v>#REF!</v>
      </c>
      <c r="AF30" s="474" t="e">
        <f aca="false">IF(AND(#REF!=1,M30&lt;0),"Column "&amp;$L$11&amp;", Full-time and sandwich year-out, "&amp;$B$29&amp;", "&amp;$M$21&amp;", "&amp;$C$30&amp;";","")</f>
        <v>#REF!</v>
      </c>
      <c r="AG30" s="475" t="e">
        <f aca="false">IF(AND(#REF!=1,N30&lt;0),"Column "&amp;$L$11&amp;", Full-time and sandwich year-out, "&amp;$B$29&amp;", "&amp;$N$21&amp;", "&amp;$C$30&amp;";","")</f>
        <v>#REF!</v>
      </c>
      <c r="AH30" s="473" t="e">
        <f aca="false">IF(AND(#REF!=1,O30&lt;0),"Column "&amp;$L$11&amp;", Part-time, "&amp;$B$29&amp;", "&amp;$O$21&amp;", "&amp;$C$30&amp;";","")</f>
        <v>#REF!</v>
      </c>
      <c r="AI30" s="474" t="e">
        <f aca="false">IF(AND(#REF!=1,P30&lt;0),"Column "&amp;$L$11&amp;", Part-time, "&amp;$B$29&amp;", "&amp;$P$21&amp;", "&amp;$C$30&amp;";","")</f>
        <v>#REF!</v>
      </c>
      <c r="AJ30" s="475" t="e">
        <f aca="false">IF(AND(#REF!=1,Q30&lt;0),"Column "&amp;$L$11&amp;", Part-time, "&amp;$B$29&amp;", "&amp;$Q$21&amp;", "&amp;$C$30&amp;";","")</f>
        <v>#REF!</v>
      </c>
      <c r="AK30" s="444"/>
      <c r="AL30" s="465"/>
      <c r="AM30" s="443"/>
      <c r="AN30" s="473" t="e">
        <f aca="false">IF(AND(#REF!=1,TRUNC(D30)&lt;&gt;D30),"Column "&amp;$D$11&amp;", Full-time and sandwich year-out, "&amp;$B$29&amp;","&amp;D$21&amp;", "&amp;$C30&amp;";","")</f>
        <v>#REF!</v>
      </c>
      <c r="AO30" s="475" t="e">
        <f aca="false">IF(AND(#REF!=1,TRUNC(E30)&lt;&gt;E30),"Column "&amp;$D$11&amp;", Full-time and sandwich year-out, "&amp;$B$29&amp;","&amp;E$21&amp;", "&amp;$C30&amp;";","")</f>
        <v>#REF!</v>
      </c>
      <c r="AP30" s="473" t="e">
        <f aca="false">IF(AND(#REF!=1,TRUNC(F30)&lt;&gt;F30),"Column "&amp;$D$11&amp;", Part-time "&amp;$B$29&amp;","&amp;F$21&amp;", "&amp;$C30&amp;";","")</f>
        <v>#REF!</v>
      </c>
      <c r="AQ30" s="475" t="e">
        <f aca="false">IF(AND(#REF!=1,TRUNC(G30)&lt;&gt;G30),"Column "&amp;$D$11&amp;", Part-time, "&amp;$B$29&amp;","&amp;G$21&amp;", "&amp;$C30&amp;";","")</f>
        <v>#REF!</v>
      </c>
      <c r="AR30" s="473" t="e">
        <f aca="false">IF(AND(#REF!=1,TRUNC(H30)&lt;&gt;H30),"Column "&amp;$H$11&amp;", Full-time and sandwich year-out, "&amp;$B$29&amp;","&amp;H$21&amp;", "&amp;$C30&amp;";","")</f>
        <v>#REF!</v>
      </c>
      <c r="AS30" s="475" t="e">
        <f aca="false">IF(AND(#REF!=1,TRUNC(I30)&lt;&gt;I30),"Column "&amp;$H$11&amp;", Full-time and sandwich year-out, "&amp;$B$29&amp;","&amp;I$21&amp;", "&amp;$C30&amp;";","")</f>
        <v>#REF!</v>
      </c>
      <c r="AT30" s="473" t="e">
        <f aca="false">IF(AND(#REF!=1,TRUNC(J30)&lt;&gt;J30),"Column "&amp;$H$11&amp;", Part-time, "&amp;$B$29&amp;","&amp;J$21&amp;", "&amp;$C30&amp;";","")</f>
        <v>#REF!</v>
      </c>
      <c r="AU30" s="475" t="e">
        <f aca="false">IF(AND(#REF!=1,TRUNC(K30)&lt;&gt;K30),"Column "&amp;$H$11&amp;", Part-time, "&amp;$B$29&amp;","&amp;K$21&amp;", "&amp;$C30&amp;";","")</f>
        <v>#REF!</v>
      </c>
      <c r="AV30" s="473" t="e">
        <f aca="false">IF(AND(#REF!=1,TRUNC(L30)&lt;&gt;L30),"Column "&amp;$L$11&amp;", Full-time and sandwich year-out, "&amp;$B$29&amp;","&amp;L$21&amp;", "&amp;$C30&amp;";","")</f>
        <v>#REF!</v>
      </c>
      <c r="AW30" s="474" t="e">
        <f aca="false">IF(AND(#REF!=1,TRUNC(M30)&lt;&gt;M30),"Column "&amp;$L$11&amp;", Full-time and sandwich year-out, "&amp;$B$29&amp;","&amp;M$21&amp;", "&amp;$C30&amp;";","")</f>
        <v>#REF!</v>
      </c>
      <c r="AX30" s="475" t="e">
        <f aca="false">IF(AND(#REF!=1,TRUNC(N30)&lt;&gt;N30),"Column "&amp;$L$11&amp;", Full-time and sandwich year-out, "&amp;$B$29&amp;","&amp;N$21&amp;", "&amp;$C30&amp;";","")</f>
        <v>#REF!</v>
      </c>
      <c r="AY30" s="473" t="e">
        <f aca="false">IF(AND(#REF!=1,TRUNC(O30)&lt;&gt;O30),"Column "&amp;$L$11&amp;", Part-time, "&amp;$B$29&amp;","&amp;O$21&amp;", "&amp;$C30&amp;";","")</f>
        <v>#REF!</v>
      </c>
      <c r="AZ30" s="474" t="e">
        <f aca="false">IF(AND(#REF!=1,TRUNC(P30)&lt;&gt;P30),"Column "&amp;$L$11&amp;", Part-time, "&amp;$B$29&amp;","&amp;P$21&amp;", "&amp;$C30&amp;";","")</f>
        <v>#REF!</v>
      </c>
      <c r="BA30" s="475" t="e">
        <f aca="false">IF(AND(#REF!=1,TRUNC(Q30)&lt;&gt;Q30),"Column "&amp;$L$11&amp;", Part-time, "&amp;$B$29&amp;","&amp;Q$21&amp;", "&amp;$C30&amp;";","")</f>
        <v>#REF!</v>
      </c>
      <c r="BB30" s="445"/>
    </row>
    <row r="31" customFormat="false" ht="12.75" hidden="false" customHeight="false" outlineLevel="0" collapsed="false">
      <c r="A31" s="68"/>
      <c r="B31" s="456" t="s">
        <v>45</v>
      </c>
      <c r="C31" s="456" t="s">
        <v>136</v>
      </c>
      <c r="D31" s="459" t="n">
        <v>0</v>
      </c>
      <c r="E31" s="477" t="n">
        <v>0</v>
      </c>
      <c r="F31" s="468" t="n">
        <v>0</v>
      </c>
      <c r="G31" s="481" t="n">
        <v>0</v>
      </c>
      <c r="H31" s="468" t="n">
        <v>0</v>
      </c>
      <c r="I31" s="481" t="n">
        <v>0</v>
      </c>
      <c r="J31" s="468" t="n">
        <v>0</v>
      </c>
      <c r="K31" s="469" t="n">
        <v>0</v>
      </c>
      <c r="L31" s="468" t="n">
        <v>0</v>
      </c>
      <c r="M31" s="481" t="n">
        <v>0</v>
      </c>
      <c r="N31" s="481" t="n">
        <v>0</v>
      </c>
      <c r="O31" s="468" t="n">
        <v>0</v>
      </c>
      <c r="P31" s="481" t="n">
        <v>0</v>
      </c>
      <c r="Q31" s="482" t="n">
        <v>0</v>
      </c>
      <c r="R31" s="453" t="s">
        <v>45</v>
      </c>
      <c r="S31" s="453" t="s">
        <v>137</v>
      </c>
      <c r="U31" s="443"/>
      <c r="V31" s="444"/>
      <c r="W31" s="473" t="e">
        <f aca="false">IF(AND(#REF!=1,D31&lt;0),"Column "&amp;$D$11&amp;", Full-time and sandwich year-out, "&amp;$B$31&amp;", "&amp;$D$21&amp;", "&amp;$C$31&amp;";","")</f>
        <v>#REF!</v>
      </c>
      <c r="X31" s="474" t="e">
        <f aca="false">IF(AND(#REF!=1,E31&lt;0),"Column "&amp;$D$11&amp;", Full-time and sandwich year-out, "&amp;$B$31&amp;", "&amp;$E$21&amp;", "&amp;$C$31&amp;";","")</f>
        <v>#REF!</v>
      </c>
      <c r="Y31" s="473" t="e">
        <f aca="false">IF(AND(#REF!=1,F31&lt;0),"Column "&amp;$D$11&amp;", Part-time, "&amp;$B$31&amp;", "&amp;$F$21&amp;", "&amp;$C$31&amp;";","")</f>
        <v>#REF!</v>
      </c>
      <c r="Z31" s="475" t="e">
        <f aca="false">IF(AND(#REF!=1,G31&lt;0),"Column "&amp;$D$11&amp;", Part-time, "&amp;$B$31&amp;", "&amp;$G$21&amp;", "&amp;$C$31&amp;";","")</f>
        <v>#REF!</v>
      </c>
      <c r="AA31" s="473" t="e">
        <f aca="false">IF(AND(#REF!=1,H31&lt;0),"Column "&amp;$H$11&amp;", Full-time and sandwich year-out, "&amp;$B$31&amp;", "&amp;$H$21&amp;", "&amp;$C$31&amp;";","")</f>
        <v>#REF!</v>
      </c>
      <c r="AB31" s="474" t="e">
        <f aca="false">IF(AND(#REF!=1,I31&lt;0),"Column "&amp;$H$11&amp;", Full-time and sandwich year-out, "&amp;$B$31&amp;", "&amp;$I$21&amp;", "&amp;$C$31&amp;";","")</f>
        <v>#REF!</v>
      </c>
      <c r="AC31" s="473" t="e">
        <f aca="false">IF(AND(#REF!=1,J31&lt;0),"Column "&amp;$H$11&amp;", Part-time, "&amp;$B$31&amp;", "&amp;$J$21&amp;", "&amp;$C$31&amp;";","")</f>
        <v>#REF!</v>
      </c>
      <c r="AD31" s="475" t="e">
        <f aca="false">IF(AND(#REF!=1,K31&lt;0),"Column "&amp;$H$11&amp;", Part-time, "&amp;$B$31&amp;", "&amp;$K$21&amp;", "&amp;$C$31&amp;";","")</f>
        <v>#REF!</v>
      </c>
      <c r="AE31" s="473" t="e">
        <f aca="false">IF(AND(#REF!=1,L31&lt;0),"Column "&amp;$L$11&amp;", Full-time and sandwich year-out, "&amp;$B$31&amp;", "&amp;$L$21&amp;", "&amp;$C$31&amp;";","")</f>
        <v>#REF!</v>
      </c>
      <c r="AF31" s="474" t="e">
        <f aca="false">IF(AND(#REF!=1,M31&lt;0),"Column "&amp;$L$11&amp;", Full-time and sandwich year-out, "&amp;$B$31&amp;", "&amp;$M$21&amp;", "&amp;$C$31&amp;";","")</f>
        <v>#REF!</v>
      </c>
      <c r="AG31" s="475" t="e">
        <f aca="false">IF(AND(#REF!=1,N31&lt;0),"Column "&amp;$L$11&amp;", Full-time and sandwich year-out, "&amp;$B$31&amp;", "&amp;$N$21&amp;", "&amp;$C$31&amp;";","")</f>
        <v>#REF!</v>
      </c>
      <c r="AH31" s="473" t="e">
        <f aca="false">IF(AND(#REF!=1,O31&lt;0),"Column "&amp;$L$11&amp;", Part-time, "&amp;$B$31&amp;", "&amp;$O$21&amp;", "&amp;$C$31&amp;";","")</f>
        <v>#REF!</v>
      </c>
      <c r="AI31" s="474" t="e">
        <f aca="false">IF(AND(#REF!=1,P31&lt;0),"Column "&amp;$L$11&amp;", Part-time, "&amp;$B$31&amp;", "&amp;$P$21&amp;", "&amp;$C$31&amp;";","")</f>
        <v>#REF!</v>
      </c>
      <c r="AJ31" s="475" t="e">
        <f aca="false">IF(AND(#REF!=1,Q31&lt;0),"Column "&amp;$L$11&amp;", Part-time, "&amp;$B$31&amp;", "&amp;$Q$21&amp;", "&amp;$C$31&amp;";","")</f>
        <v>#REF!</v>
      </c>
      <c r="AK31" s="444"/>
      <c r="AL31" s="465"/>
      <c r="AM31" s="443"/>
      <c r="AN31" s="473" t="e">
        <f aca="false">IF(AND(#REF!=1,TRUNC(D31)&lt;&gt;D31),"Column "&amp;$D$11&amp;", Full-time and sandwich year-out, "&amp;$B$31&amp;","&amp;D$21&amp;", "&amp;$C31&amp;";","")</f>
        <v>#REF!</v>
      </c>
      <c r="AO31" s="475" t="e">
        <f aca="false">IF(AND(#REF!=1,TRUNC(E31)&lt;&gt;E31),"Column "&amp;$D$11&amp;", Full-time and sandwich year-out, "&amp;$B$31&amp;","&amp;E$21&amp;", "&amp;$C31&amp;";","")</f>
        <v>#REF!</v>
      </c>
      <c r="AP31" s="473" t="e">
        <f aca="false">IF(AND(#REF!=1,TRUNC(F31)&lt;&gt;F31),"Column "&amp;$D$11&amp;", Part-time, "&amp;$B$31&amp;","&amp;F$21&amp;", "&amp;$C31&amp;";","")</f>
        <v>#REF!</v>
      </c>
      <c r="AQ31" s="475" t="e">
        <f aca="false">IF(AND(#REF!=1,TRUNC(G31)&lt;&gt;G31),"Column "&amp;$D$11&amp;", Part-time, "&amp;$B$31&amp;","&amp;G$21&amp;", "&amp;$C31&amp;";","")</f>
        <v>#REF!</v>
      </c>
      <c r="AR31" s="473" t="e">
        <f aca="false">IF(AND(#REF!=1,TRUNC(H31)&lt;&gt;H31),"Column "&amp;$H$11&amp;", Full-time and sandwich year-out, "&amp;$B$31&amp;","&amp;H$21&amp;", "&amp;$C31&amp;";","")</f>
        <v>#REF!</v>
      </c>
      <c r="AS31" s="475" t="e">
        <f aca="false">IF(AND(#REF!=1,TRUNC(I31)&lt;&gt;I31),"Column "&amp;$H$11&amp;", Full-time and sandwich year-out, "&amp;$B$31&amp;","&amp;I$21&amp;", "&amp;$C31&amp;";","")</f>
        <v>#REF!</v>
      </c>
      <c r="AT31" s="473" t="e">
        <f aca="false">IF(AND(#REF!=1,TRUNC(J31)&lt;&gt;J31),"Column "&amp;$H$11&amp;", Part-time, "&amp;$B$31&amp;","&amp;J$21&amp;", "&amp;$C31&amp;";","")</f>
        <v>#REF!</v>
      </c>
      <c r="AU31" s="475" t="e">
        <f aca="false">IF(AND(#REF!=1,TRUNC(K31)&lt;&gt;K31),"Column "&amp;$H$11&amp;", Part-time, "&amp;$B$31&amp;","&amp;K$21&amp;", "&amp;$C31&amp;";","")</f>
        <v>#REF!</v>
      </c>
      <c r="AV31" s="473" t="e">
        <f aca="false">IF(AND(#REF!=1,TRUNC(L31)&lt;&gt;L31),"Column "&amp;$L$11&amp;", Full-time and sandwich year-out, "&amp;$B$31&amp;","&amp;L$21&amp;", "&amp;$C31&amp;";","")</f>
        <v>#REF!</v>
      </c>
      <c r="AW31" s="474" t="e">
        <f aca="false">IF(AND(#REF!=1,TRUNC(M31)&lt;&gt;M31),"Column "&amp;$L$11&amp;", Full-time and sandwich year-out, "&amp;$B$31&amp;","&amp;M$21&amp;", "&amp;$C31&amp;";","")</f>
        <v>#REF!</v>
      </c>
      <c r="AX31" s="475" t="e">
        <f aca="false">IF(AND(#REF!=1,TRUNC(N31)&lt;&gt;N31),"Column "&amp;$L$11&amp;", Full-time and sandwich year-out, "&amp;$B$31&amp;","&amp;N$21&amp;", "&amp;$C31&amp;";","")</f>
        <v>#REF!</v>
      </c>
      <c r="AY31" s="473" t="e">
        <f aca="false">IF(AND(#REF!=1,TRUNC(O31)&lt;&gt;O31),"Column "&amp;$L$11&amp;", Part-time, "&amp;$B$31&amp;","&amp;O$21&amp;", "&amp;$C31&amp;";","")</f>
        <v>#REF!</v>
      </c>
      <c r="AZ31" s="474" t="e">
        <f aca="false">IF(AND(#REF!=1,TRUNC(P31)&lt;&gt;P31),"Column "&amp;$L$11&amp;", Part-time, "&amp;$B$31&amp;","&amp;P$21&amp;", "&amp;$C31&amp;";","")</f>
        <v>#REF!</v>
      </c>
      <c r="BA31" s="475" t="e">
        <f aca="false">IF(AND(#REF!=1,TRUNC(Q31)&lt;&gt;Q31),"Column "&amp;$L$11&amp;", Part-time, "&amp;$B$31&amp;","&amp;Q$21&amp;", "&amp;$C31&amp;";","")</f>
        <v>#REF!</v>
      </c>
      <c r="BB31" s="445"/>
    </row>
    <row r="32" customFormat="false" ht="12.75" hidden="false" customHeight="false" outlineLevel="0" collapsed="false">
      <c r="A32" s="483"/>
      <c r="B32" s="467"/>
      <c r="C32" s="467" t="s">
        <v>31</v>
      </c>
      <c r="D32" s="468" t="n">
        <v>0</v>
      </c>
      <c r="E32" s="469" t="n">
        <v>0</v>
      </c>
      <c r="F32" s="470" t="n">
        <v>0</v>
      </c>
      <c r="G32" s="471" t="n">
        <v>0</v>
      </c>
      <c r="H32" s="470" t="n">
        <v>0</v>
      </c>
      <c r="I32" s="471" t="n">
        <v>0</v>
      </c>
      <c r="J32" s="470" t="n">
        <v>0</v>
      </c>
      <c r="K32" s="480" t="n">
        <v>0</v>
      </c>
      <c r="L32" s="470" t="n">
        <v>0</v>
      </c>
      <c r="M32" s="471" t="n">
        <v>0</v>
      </c>
      <c r="N32" s="471" t="n">
        <v>0</v>
      </c>
      <c r="O32" s="470" t="n">
        <v>0</v>
      </c>
      <c r="P32" s="471" t="n">
        <v>0</v>
      </c>
      <c r="Q32" s="472" t="n">
        <v>0</v>
      </c>
      <c r="R32" s="453" t="s">
        <v>45</v>
      </c>
      <c r="S32" s="453" t="s">
        <v>138</v>
      </c>
      <c r="U32" s="443"/>
      <c r="V32" s="444"/>
      <c r="W32" s="473" t="e">
        <f aca="false">IF(AND(#REF!=1,D32&lt;0),"Column "&amp;$D$11&amp;", Full-time and sandwich year-out, "&amp;$B$31&amp;", "&amp;$D$21&amp;", "&amp;$C$32&amp;";","")</f>
        <v>#REF!</v>
      </c>
      <c r="X32" s="474" t="e">
        <f aca="false">IF(AND(#REF!=1,E32&lt;0),"Column "&amp;$D$11&amp;", Full-time and sandwich year-out, "&amp;$B$31&amp;", "&amp;$E$21&amp;", "&amp;$C$32&amp;";","")</f>
        <v>#REF!</v>
      </c>
      <c r="Y32" s="473" t="e">
        <f aca="false">IF(AND(#REF!=1,F32&lt;0),"Column "&amp;$D$11&amp;", Part-time, "&amp;$B$31&amp;", "&amp;$F$21&amp;", "&amp;$C$32&amp;";","")</f>
        <v>#REF!</v>
      </c>
      <c r="Z32" s="475" t="e">
        <f aca="false">IF(AND(#REF!=1,G32&lt;0),"Column "&amp;$D$11&amp;", Part-time, "&amp;$B$31&amp;", "&amp;$G$21&amp;", "&amp;$C$32&amp;";","")</f>
        <v>#REF!</v>
      </c>
      <c r="AA32" s="473" t="e">
        <f aca="false">IF(AND(#REF!=1,H32&lt;0),"Column "&amp;$H$11&amp;", Full-time and sandwich year-out, "&amp;$B$31&amp;", "&amp;$H$21&amp;", "&amp;$C$32&amp;";","")</f>
        <v>#REF!</v>
      </c>
      <c r="AB32" s="474" t="e">
        <f aca="false">IF(AND(#REF!=1,I32&lt;0),"Column "&amp;$H$11&amp;", Full-time and sandwich year-out, "&amp;$B$31&amp;", "&amp;$I$21&amp;", "&amp;$C$32&amp;";","")</f>
        <v>#REF!</v>
      </c>
      <c r="AC32" s="473" t="e">
        <f aca="false">IF(AND(#REF!=1,J32&lt;0),"Column "&amp;$H$11&amp;", Part-time, "&amp;$B$31&amp;", "&amp;$J$21&amp;", "&amp;$C$32&amp;";","")</f>
        <v>#REF!</v>
      </c>
      <c r="AD32" s="475" t="e">
        <f aca="false">IF(AND(#REF!=1,K32&lt;0),"Column "&amp;$H$11&amp;", Part-time, "&amp;$B$31&amp;", "&amp;$K$21&amp;", "&amp;$C$32&amp;";","")</f>
        <v>#REF!</v>
      </c>
      <c r="AE32" s="473" t="e">
        <f aca="false">IF(AND(#REF!=1,L32&lt;0),"Column "&amp;$L$11&amp;", Full-time and sandwich year-out, "&amp;$B$31&amp;", "&amp;$L$21&amp;", "&amp;$C$32&amp;";","")</f>
        <v>#REF!</v>
      </c>
      <c r="AF32" s="474" t="e">
        <f aca="false">IF(AND(#REF!=1,M32&lt;0),"Column "&amp;$L$11&amp;", Full-time and sandwich year-out, "&amp;$B$31&amp;", "&amp;$M$21&amp;", "&amp;$C$32&amp;";","")</f>
        <v>#REF!</v>
      </c>
      <c r="AG32" s="475" t="e">
        <f aca="false">IF(AND(#REF!=1,N32&lt;0),"Column "&amp;$L$11&amp;", Full-time and sandwich year-out, "&amp;$B$31&amp;", "&amp;$N$21&amp;", "&amp;$C$32&amp;";","")</f>
        <v>#REF!</v>
      </c>
      <c r="AH32" s="473" t="e">
        <f aca="false">IF(AND(#REF!=1,O32&lt;0),"Column "&amp;$L$11&amp;", Part-time, "&amp;$B$31&amp;", "&amp;$O$21&amp;", "&amp;$C$32&amp;";","")</f>
        <v>#REF!</v>
      </c>
      <c r="AI32" s="474" t="e">
        <f aca="false">IF(AND(#REF!=1,P32&lt;0),"Column "&amp;$L$11&amp;", Part-time, "&amp;$B$31&amp;", "&amp;$P$21&amp;", "&amp;$C$32&amp;";","")</f>
        <v>#REF!</v>
      </c>
      <c r="AJ32" s="475" t="e">
        <f aca="false">IF(AND(#REF!=1,Q32&lt;0),"Column "&amp;$L$11&amp;", Part-time, "&amp;$B$31&amp;", "&amp;$Q$21&amp;", "&amp;$C$32&amp;";","")</f>
        <v>#REF!</v>
      </c>
      <c r="AK32" s="444"/>
      <c r="AL32" s="465"/>
      <c r="AM32" s="443"/>
      <c r="AN32" s="473" t="e">
        <f aca="false">IF(AND(#REF!=1,TRUNC(D32)&lt;&gt;D32),"Column "&amp;$D$11&amp;", Full-time and sandwich year-out, "&amp;$B$31&amp;","&amp;D$21&amp;", "&amp;$C32&amp;";","")</f>
        <v>#REF!</v>
      </c>
      <c r="AO32" s="475" t="e">
        <f aca="false">IF(AND(#REF!=1,TRUNC(E32)&lt;&gt;E32),"Column "&amp;$D$11&amp;", Full-time and sandwich year-out, "&amp;$B$31&amp;","&amp;E$21&amp;", "&amp;$C32&amp;";","")</f>
        <v>#REF!</v>
      </c>
      <c r="AP32" s="473" t="e">
        <f aca="false">IF(AND(#REF!=1,TRUNC(F32)&lt;&gt;F32),"Column "&amp;$D$11&amp;", Part-time, "&amp;$B$31&amp;","&amp;F$21&amp;", "&amp;$C32&amp;";","")</f>
        <v>#REF!</v>
      </c>
      <c r="AQ32" s="475" t="e">
        <f aca="false">IF(AND(#REF!=1,TRUNC(G32)&lt;&gt;G32),"Column "&amp;$D$11&amp;", Part-time, "&amp;$B$31&amp;","&amp;G$21&amp;", "&amp;$C32&amp;";","")</f>
        <v>#REF!</v>
      </c>
      <c r="AR32" s="473" t="e">
        <f aca="false">IF(AND(#REF!=1,TRUNC(H32)&lt;&gt;H32),"Column "&amp;$H$11&amp;", Full-time and sandwich year-out, "&amp;$B$31&amp;","&amp;H$21&amp;", "&amp;$C32&amp;";","")</f>
        <v>#REF!</v>
      </c>
      <c r="AS32" s="475" t="e">
        <f aca="false">IF(AND(#REF!=1,TRUNC(I32)&lt;&gt;I32),"Column "&amp;$H$11&amp;", Full-time and sandwich year-out, "&amp;$B$31&amp;","&amp;I$21&amp;", "&amp;$C32&amp;";","")</f>
        <v>#REF!</v>
      </c>
      <c r="AT32" s="473" t="e">
        <f aca="false">IF(AND(#REF!=1,TRUNC(J32)&lt;&gt;J32),"Column "&amp;$H$11&amp;", Part-time, "&amp;$B$31&amp;","&amp;J$21&amp;", "&amp;$C32&amp;";","")</f>
        <v>#REF!</v>
      </c>
      <c r="AU32" s="475" t="e">
        <f aca="false">IF(AND(#REF!=1,TRUNC(K32)&lt;&gt;K32),"Column "&amp;$H$11&amp;", Part-time, "&amp;$B$31&amp;","&amp;K$21&amp;", "&amp;$C32&amp;";","")</f>
        <v>#REF!</v>
      </c>
      <c r="AV32" s="473" t="e">
        <f aca="false">IF(AND(#REF!=1,TRUNC(L32)&lt;&gt;L32),"Column "&amp;$L$11&amp;", Full-time and sandwich year-out, "&amp;$B$31&amp;","&amp;L$21&amp;", "&amp;$C32&amp;";","")</f>
        <v>#REF!</v>
      </c>
      <c r="AW32" s="474" t="e">
        <f aca="false">IF(AND(#REF!=1,TRUNC(M32)&lt;&gt;M32),"Column "&amp;$L$11&amp;", Full-time and sandwich year-out, "&amp;$B$31&amp;","&amp;M$21&amp;", "&amp;$C32&amp;";","")</f>
        <v>#REF!</v>
      </c>
      <c r="AX32" s="475" t="e">
        <f aca="false">IF(AND(#REF!=1,TRUNC(N32)&lt;&gt;N32),"Column "&amp;$L$11&amp;", Full-time and sandwich year-out, "&amp;$B$31&amp;","&amp;N$21&amp;", "&amp;$C32&amp;";","")</f>
        <v>#REF!</v>
      </c>
      <c r="AY32" s="473" t="e">
        <f aca="false">IF(AND(#REF!=1,TRUNC(O32)&lt;&gt;O32),"Column "&amp;$L$11&amp;", Part-time, "&amp;$B$31&amp;","&amp;O$21&amp;", "&amp;$C32&amp;";","")</f>
        <v>#REF!</v>
      </c>
      <c r="AZ32" s="474" t="e">
        <f aca="false">IF(AND(#REF!=1,TRUNC(P32)&lt;&gt;P32),"Column "&amp;$L$11&amp;", Part-time, "&amp;$B$31&amp;","&amp;P$21&amp;", "&amp;$C32&amp;";","")</f>
        <v>#REF!</v>
      </c>
      <c r="BA32" s="475" t="e">
        <f aca="false">IF(AND(#REF!=1,TRUNC(Q32)&lt;&gt;Q32),"Column "&amp;$L$11&amp;", Part-time, "&amp;$B$31&amp;","&amp;Q$21&amp;", "&amp;$C32&amp;";","")</f>
        <v>#REF!</v>
      </c>
      <c r="BB32" s="445"/>
    </row>
    <row r="33" customFormat="false" ht="12.75" hidden="false" customHeight="false" outlineLevel="0" collapsed="false">
      <c r="A33" s="68"/>
      <c r="B33" s="456" t="s">
        <v>46</v>
      </c>
      <c r="C33" s="456" t="s">
        <v>136</v>
      </c>
      <c r="D33" s="484"/>
      <c r="E33" s="485"/>
      <c r="F33" s="486"/>
      <c r="G33" s="487"/>
      <c r="H33" s="486"/>
      <c r="I33" s="487"/>
      <c r="J33" s="486"/>
      <c r="K33" s="488"/>
      <c r="L33" s="486"/>
      <c r="M33" s="487"/>
      <c r="N33" s="487"/>
      <c r="O33" s="486"/>
      <c r="P33" s="487"/>
      <c r="Q33" s="489"/>
      <c r="R33" s="453" t="s">
        <v>46</v>
      </c>
      <c r="S33" s="453" t="s">
        <v>137</v>
      </c>
      <c r="U33" s="443"/>
      <c r="V33" s="444"/>
      <c r="W33" s="490"/>
      <c r="X33" s="491"/>
      <c r="Y33" s="490"/>
      <c r="Z33" s="492"/>
      <c r="AA33" s="490"/>
      <c r="AB33" s="491"/>
      <c r="AC33" s="490"/>
      <c r="AD33" s="492"/>
      <c r="AE33" s="490"/>
      <c r="AF33" s="491"/>
      <c r="AG33" s="492"/>
      <c r="AH33" s="490"/>
      <c r="AI33" s="491"/>
      <c r="AJ33" s="492"/>
      <c r="AK33" s="444"/>
      <c r="AL33" s="465"/>
      <c r="AM33" s="443"/>
      <c r="AN33" s="490"/>
      <c r="AO33" s="492"/>
      <c r="AP33" s="490"/>
      <c r="AQ33" s="492"/>
      <c r="AR33" s="490"/>
      <c r="AS33" s="492"/>
      <c r="AT33" s="490"/>
      <c r="AU33" s="492"/>
      <c r="AV33" s="490"/>
      <c r="AW33" s="491"/>
      <c r="AX33" s="492"/>
      <c r="AY33" s="490"/>
      <c r="AZ33" s="491"/>
      <c r="BA33" s="492"/>
      <c r="BB33" s="445"/>
    </row>
    <row r="34" customFormat="false" ht="12.75" hidden="false" customHeight="false" outlineLevel="0" collapsed="false">
      <c r="A34" s="493"/>
      <c r="B34" s="447"/>
      <c r="C34" s="494" t="s">
        <v>31</v>
      </c>
      <c r="D34" s="468" t="n">
        <v>0</v>
      </c>
      <c r="E34" s="469" t="n">
        <v>0</v>
      </c>
      <c r="F34" s="468" t="n">
        <v>0</v>
      </c>
      <c r="G34" s="481" t="n">
        <v>0</v>
      </c>
      <c r="H34" s="468" t="n">
        <v>0</v>
      </c>
      <c r="I34" s="481" t="n">
        <v>0</v>
      </c>
      <c r="J34" s="468" t="n">
        <v>0</v>
      </c>
      <c r="K34" s="469" t="n">
        <v>0</v>
      </c>
      <c r="L34" s="468" t="n">
        <v>0</v>
      </c>
      <c r="M34" s="481" t="n">
        <v>0</v>
      </c>
      <c r="N34" s="481" t="n">
        <v>0</v>
      </c>
      <c r="O34" s="468" t="n">
        <v>0</v>
      </c>
      <c r="P34" s="481" t="n">
        <v>0</v>
      </c>
      <c r="Q34" s="482" t="n">
        <v>0</v>
      </c>
      <c r="R34" s="453" t="s">
        <v>46</v>
      </c>
      <c r="S34" s="453" t="s">
        <v>138</v>
      </c>
      <c r="U34" s="443"/>
      <c r="V34" s="444"/>
      <c r="W34" s="473" t="e">
        <f aca="false">IF(AND(#REF!=1,D34&lt;0),"Column "&amp;$D$11&amp;", Full-time and sandwich year-out, "&amp;$B$33&amp;", "&amp;$D$21&amp;", "&amp;$C$34&amp;";","")</f>
        <v>#REF!</v>
      </c>
      <c r="X34" s="474" t="e">
        <f aca="false">IF(AND(#REF!=1,E34&lt;0),"Column "&amp;$D$11&amp;", Full-time and sandwich year-out, "&amp;$B$33&amp;", "&amp;$E$21&amp;", "&amp;$C$34&amp;";","")</f>
        <v>#REF!</v>
      </c>
      <c r="Y34" s="473" t="e">
        <f aca="false">IF(AND(#REF!=1,F34&lt;0),"Column "&amp;$D$11&amp;", Part-time, "&amp;$B$33&amp;", "&amp;$F$21&amp;", "&amp;$C$34&amp;";","")</f>
        <v>#REF!</v>
      </c>
      <c r="Z34" s="474" t="e">
        <f aca="false">IF(AND(#REF!=1,G34&lt;0),"Column "&amp;$D$11&amp;", Part-time, "&amp;$B$33&amp;", "&amp;$G$21&amp;", "&amp;$C$34&amp;";","")</f>
        <v>#REF!</v>
      </c>
      <c r="AA34" s="473" t="e">
        <f aca="false">IF(AND(#REF!=1,H34&lt;0),"Column "&amp;$H$11&amp;", Full-time and sandwich year-out, "&amp;$B$33&amp;", "&amp;$H$21&amp;", "&amp;$C$34&amp;";","")</f>
        <v>#REF!</v>
      </c>
      <c r="AB34" s="474" t="e">
        <f aca="false">IF(AND(#REF!=1,I34&lt;0),"Column "&amp;$H$11&amp;", Full-time and sandwich year-out, "&amp;$B$33&amp;", "&amp;$I$21&amp;", "&amp;$C$34&amp;";","")</f>
        <v>#REF!</v>
      </c>
      <c r="AC34" s="473" t="e">
        <f aca="false">IF(AND(#REF!=1,J34&lt;0),"Column "&amp;$H$11&amp;", Part-time, "&amp;$B$33&amp;", "&amp;$J$21&amp;", "&amp;$C$34&amp;";","")</f>
        <v>#REF!</v>
      </c>
      <c r="AD34" s="474" t="e">
        <f aca="false">IF(AND(#REF!=1,K34&lt;0),"Column "&amp;$H$11&amp;", Full-time and sandwich year-out, "&amp;$B$33&amp;", "&amp;$K$21&amp;", "&amp;$C$34&amp;";","")</f>
        <v>#REF!</v>
      </c>
      <c r="AE34" s="473" t="e">
        <f aca="false">IF(AND(#REF!=1,L34&lt;0),"Column "&amp;$L$11&amp;", Full-time and sandwich year-out, "&amp;$B$33&amp;", "&amp;$L$21&amp;", "&amp;$C$34&amp;";","")</f>
        <v>#REF!</v>
      </c>
      <c r="AF34" s="474" t="e">
        <f aca="false">IF(AND(#REF!=1,M34&lt;0),"Column "&amp;$L$11&amp;", Full-time and sandwich year-out, "&amp;$B$33&amp;", "&amp;$M$21&amp;", "&amp;$C$34&amp;";","")</f>
        <v>#REF!</v>
      </c>
      <c r="AG34" s="475" t="e">
        <f aca="false">IF(AND(#REF!=1,N34&lt;0),"Column "&amp;$L$11&amp;", Full-time and sandwich year-out, "&amp;$B$33&amp;", "&amp;$N$21&amp;", "&amp;$C$34&amp;";","")</f>
        <v>#REF!</v>
      </c>
      <c r="AH34" s="473" t="e">
        <f aca="false">IF(AND(#REF!=1,O34&lt;0),"Column "&amp;$L$11&amp;", Part-time, "&amp;$B$33&amp;", "&amp;$O$21&amp;", "&amp;$C$34&amp;";","")</f>
        <v>#REF!</v>
      </c>
      <c r="AI34" s="474" t="e">
        <f aca="false">IF(AND(#REF!=1,P34&lt;0),"Column "&amp;$L$11&amp;", Part-time, "&amp;$B$33&amp;", "&amp;$P$21&amp;", "&amp;$C$34&amp;";","")</f>
        <v>#REF!</v>
      </c>
      <c r="AJ34" s="475" t="e">
        <f aca="false">IF(AND(#REF!=1,Q34&lt;0),"Column "&amp;$L$11&amp;", Part-time, "&amp;$B$33&amp;", "&amp;$Q$21&amp;", "&amp;$C$34&amp;";","")</f>
        <v>#REF!</v>
      </c>
      <c r="AK34" s="444"/>
      <c r="AL34" s="465"/>
      <c r="AM34" s="443"/>
      <c r="AN34" s="473" t="e">
        <f aca="false">IF(AND(#REF!=1,TRUNC(D34)&lt;&gt;D34),"Column "&amp;$D$11&amp;", Full-time and sandwich year-out, "&amp;$B$33&amp;","&amp;D$21&amp;", "&amp;$C34&amp;";","")</f>
        <v>#REF!</v>
      </c>
      <c r="AO34" s="475" t="e">
        <f aca="false">IF(AND(#REF!=1,TRUNC(E34)&lt;&gt;E34),"Column "&amp;$D$11&amp;", Full-time and sandwich year-out, "&amp;$B$33&amp;","&amp;E$21&amp;", "&amp;$C34&amp;";","")</f>
        <v>#REF!</v>
      </c>
      <c r="AP34" s="473" t="e">
        <f aca="false">IF(AND(#REF!=1,TRUNC(F34)&lt;&gt;F34),"Column "&amp;$D$11&amp;", Part-time, "&amp;$B$33&amp;","&amp;F$21&amp;", "&amp;$C34&amp;";","")</f>
        <v>#REF!</v>
      </c>
      <c r="AQ34" s="475" t="e">
        <f aca="false">IF(AND(#REF!=1,TRUNC(G34)&lt;&gt;G34),"Column "&amp;$D$11&amp;", Part-time, "&amp;$B$33&amp;","&amp;G$21&amp;", "&amp;$C34&amp;";","")</f>
        <v>#REF!</v>
      </c>
      <c r="AR34" s="473" t="e">
        <f aca="false">IF(AND(#REF!=1,TRUNC(H34)&lt;&gt;H34),"Column "&amp;$H$11&amp;", Full-time and sandwich year-out, "&amp;$B$33&amp;","&amp;H$21&amp;", "&amp;$C34&amp;";","")</f>
        <v>#REF!</v>
      </c>
      <c r="AS34" s="475" t="e">
        <f aca="false">IF(AND(#REF!=1,TRUNC(I34)&lt;&gt;I34),"Column "&amp;$H$11&amp;", Full-time and sandwich year-out, "&amp;$B$33&amp;","&amp;I$21&amp;", "&amp;$C34&amp;";","")</f>
        <v>#REF!</v>
      </c>
      <c r="AT34" s="473" t="e">
        <f aca="false">IF(AND(#REF!=1,TRUNC(J34)&lt;&gt;J34),"Column "&amp;$H$11&amp;", Part-time, "&amp;$B$33&amp;","&amp;J$21&amp;", "&amp;$C34&amp;";","")</f>
        <v>#REF!</v>
      </c>
      <c r="AU34" s="475" t="e">
        <f aca="false">IF(AND(#REF!=1,TRUNC(K34)&lt;&gt;K34),"Column "&amp;$H$11&amp;", Part-time, "&amp;$B$33&amp;","&amp;K$21&amp;", "&amp;$C34&amp;";","")</f>
        <v>#REF!</v>
      </c>
      <c r="AV34" s="473" t="e">
        <f aca="false">IF(AND(#REF!=1,TRUNC(L34)&lt;&gt;L34),"Column "&amp;$L$11&amp;", Full-time and sandwich year-out, "&amp;$B$33&amp;","&amp;L$21&amp;", "&amp;$C34&amp;";","")</f>
        <v>#REF!</v>
      </c>
      <c r="AW34" s="474" t="e">
        <f aca="false">IF(AND(#REF!=1,TRUNC(M34)&lt;&gt;M34),"Column "&amp;$L$11&amp;", Full-time and sandwich year-out, "&amp;$B$33&amp;","&amp;M$21&amp;", "&amp;$C34&amp;";","")</f>
        <v>#REF!</v>
      </c>
      <c r="AX34" s="475" t="e">
        <f aca="false">IF(AND(#REF!=1,TRUNC(N34)&lt;&gt;N34),"Column "&amp;$L$11&amp;", Full-time and sandwich year-out, "&amp;$B$33&amp;","&amp;N$21&amp;", "&amp;$C34&amp;";","")</f>
        <v>#REF!</v>
      </c>
      <c r="AY34" s="473" t="e">
        <f aca="false">IF(AND(#REF!=1,TRUNC(O34)&lt;&gt;O34),"Column "&amp;$L$11&amp;", Part-time, "&amp;$B$33&amp;","&amp;O$21&amp;", "&amp;$C34&amp;";","")</f>
        <v>#REF!</v>
      </c>
      <c r="AZ34" s="474" t="e">
        <f aca="false">IF(AND(#REF!=1,TRUNC(P34)&lt;&gt;P34),"Column "&amp;$L$11&amp;", Part-time, "&amp;$B$33&amp;","&amp;P$21&amp;", "&amp;$C34&amp;";","")</f>
        <v>#REF!</v>
      </c>
      <c r="BA34" s="475" t="e">
        <f aca="false">IF(AND(#REF!=1,TRUNC(Q34)&lt;&gt;Q34),"Column "&amp;$L$11&amp;", Part-time, "&amp;$B$33&amp;","&amp;Q$21&amp;", "&amp;$C34&amp;";","")</f>
        <v>#REF!</v>
      </c>
      <c r="BB34" s="445"/>
    </row>
    <row r="35" customFormat="false" ht="12.75" hidden="false" customHeight="false" outlineLevel="0" collapsed="false">
      <c r="A35" s="495"/>
      <c r="B35" s="496" t="s">
        <v>143</v>
      </c>
      <c r="C35" s="497" t="s">
        <v>136</v>
      </c>
      <c r="D35" s="498" t="n">
        <f aca="false">SUM(D23+D25+D27+D29+D31)</f>
        <v>0</v>
      </c>
      <c r="E35" s="499" t="n">
        <f aca="false">SUM(E23+E25+E27+E29+E31)</f>
        <v>0</v>
      </c>
      <c r="F35" s="498" t="n">
        <f aca="false">SUM(F23+F25+F27+F29+F31)</f>
        <v>0</v>
      </c>
      <c r="G35" s="499" t="n">
        <f aca="false">SUM(G23+G25+G27+G29+G31)</f>
        <v>0</v>
      </c>
      <c r="H35" s="498" t="n">
        <f aca="false">SUM(H23+H25+H27+H29+H31)</f>
        <v>0</v>
      </c>
      <c r="I35" s="499" t="n">
        <f aca="false">SUM(I23+I25+I27+I29+I31)</f>
        <v>0</v>
      </c>
      <c r="J35" s="498" t="n">
        <f aca="false">SUM(J23+J25+J27+J29+J31)</f>
        <v>0</v>
      </c>
      <c r="K35" s="499" t="n">
        <f aca="false">SUM(K23+K25+K27+K29+K31)</f>
        <v>0</v>
      </c>
      <c r="L35" s="498" t="n">
        <f aca="false">SUM(L23+L25+L27+L29+L31)</f>
        <v>0</v>
      </c>
      <c r="M35" s="500" t="n">
        <f aca="false">SUM(M23+M25+M27+M29+M31)</f>
        <v>0</v>
      </c>
      <c r="N35" s="499" t="n">
        <f aca="false">SUM(N23+N25+N27+N29+N31)</f>
        <v>0</v>
      </c>
      <c r="O35" s="498" t="n">
        <f aca="false">SUM(O23+O25+O27+O29+O31)</f>
        <v>0</v>
      </c>
      <c r="P35" s="500" t="n">
        <f aca="false">SUM(P23+P25+P27+P29+P31)</f>
        <v>0</v>
      </c>
      <c r="Q35" s="501" t="n">
        <f aca="false">SUM(Q23+Q25+Q27+Q29+Q31)</f>
        <v>0</v>
      </c>
      <c r="R35" s="502"/>
      <c r="S35" s="502"/>
      <c r="U35" s="443"/>
      <c r="V35" s="444"/>
      <c r="W35" s="503" t="e">
        <f aca="false">W23&amp;W24&amp;W25&amp;W26&amp;W27&amp;W28&amp;W29&amp;W30&amp;W31&amp;W32&amp;W34</f>
        <v>#REF!</v>
      </c>
      <c r="X35" s="504" t="e">
        <f aca="false">X23&amp;X24&amp;X25&amp;X26&amp;X27&amp;X28&amp;X29&amp;X30&amp;X31&amp;X32&amp;X34</f>
        <v>#REF!</v>
      </c>
      <c r="Y35" s="503" t="e">
        <f aca="false">Y23&amp;Y24&amp;Y25&amp;Y26&amp;Y27&amp;Y28&amp;Y29&amp;Y30&amp;Y31&amp;Y32&amp;Y34</f>
        <v>#REF!</v>
      </c>
      <c r="Z35" s="504" t="e">
        <f aca="false">Z23&amp;Z24&amp;Z25&amp;Z26&amp;Z27&amp;Z28&amp;Z29&amp;Z30&amp;Z31&amp;Z32&amp;Z34</f>
        <v>#REF!</v>
      </c>
      <c r="AA35" s="503" t="e">
        <f aca="false">AA23&amp;AA24&amp;AA25&amp;AA26&amp;AA27&amp;AA28&amp;AA29&amp;AA30&amp;AA31&amp;AA32&amp;AA34</f>
        <v>#REF!</v>
      </c>
      <c r="AB35" s="504" t="e">
        <f aca="false">AB23&amp;AB24&amp;AB25&amp;AB26&amp;AB27&amp;AB28&amp;AB29&amp;AB30&amp;AB31&amp;AB32&amp;AB34</f>
        <v>#REF!</v>
      </c>
      <c r="AC35" s="503" t="e">
        <f aca="false">AC23&amp;AC24&amp;AC25&amp;AC26&amp;AC27&amp;AC28&amp;AC29&amp;AC30&amp;AC31&amp;AC32&amp;AC34</f>
        <v>#REF!</v>
      </c>
      <c r="AD35" s="504" t="e">
        <f aca="false">AD23&amp;AD24&amp;AD25&amp;AD26&amp;AD27&amp;AD28&amp;AD29&amp;AD30&amp;AD31&amp;AD32&amp;AD34</f>
        <v>#REF!</v>
      </c>
      <c r="AE35" s="503" t="e">
        <f aca="false">AE23&amp;AE24&amp;AE25&amp;AE26&amp;AE27&amp;AE28&amp;AE29&amp;AE30&amp;AE31&amp;AE32&amp;AE34</f>
        <v>#REF!</v>
      </c>
      <c r="AF35" s="505" t="e">
        <f aca="false">AF23&amp;AF24&amp;AF25&amp;AF26&amp;AF27&amp;AF28&amp;AF29&amp;AF30&amp;AF31&amp;AF32&amp;AF34</f>
        <v>#REF!</v>
      </c>
      <c r="AG35" s="504" t="e">
        <f aca="false">AG23&amp;AG24&amp;AG25&amp;AG26&amp;AG27&amp;AG28&amp;AG29&amp;AG30&amp;AG31&amp;AG32&amp;AG34</f>
        <v>#REF!</v>
      </c>
      <c r="AH35" s="503" t="e">
        <f aca="false">AH23&amp;AH24&amp;AH25&amp;AH26&amp;AH27&amp;AH28&amp;AH29&amp;AH30&amp;AH31&amp;AH32&amp;AH34</f>
        <v>#REF!</v>
      </c>
      <c r="AI35" s="505" t="e">
        <f aca="false">AI23&amp;AI24&amp;AI25&amp;AI26&amp;AI27&amp;AI28&amp;AI29&amp;AI30&amp;AI31&amp;AI32&amp;AI34</f>
        <v>#REF!</v>
      </c>
      <c r="AJ35" s="504" t="e">
        <f aca="false">AJ23&amp;AJ24&amp;AJ25&amp;AJ26&amp;AJ27&amp;AJ28&amp;AJ29&amp;AJ30&amp;AJ31&amp;AJ32&amp;AJ34</f>
        <v>#REF!</v>
      </c>
      <c r="AK35" s="444"/>
      <c r="AL35" s="465"/>
      <c r="AM35" s="443"/>
      <c r="AN35" s="503" t="e">
        <f aca="false">AN23&amp;AN24&amp;AN25&amp;AN26&amp;AN27&amp;AN28&amp;AN29&amp;AN30&amp;AN31&amp;AN32&amp;AN34</f>
        <v>#REF!</v>
      </c>
      <c r="AO35" s="504" t="e">
        <f aca="false">AO23&amp;AO24&amp;AO25&amp;AO26&amp;AO27&amp;AO28&amp;AO29&amp;AO30&amp;AO31&amp;AO32&amp;AO34</f>
        <v>#REF!</v>
      </c>
      <c r="AP35" s="503" t="e">
        <f aca="false">AP23&amp;AP24&amp;AP25&amp;AP26&amp;AP27&amp;AP28&amp;AP29&amp;AP30&amp;AP31&amp;AP32&amp;AP34</f>
        <v>#REF!</v>
      </c>
      <c r="AQ35" s="504" t="e">
        <f aca="false">AQ23&amp;AQ24&amp;AQ25&amp;AQ26&amp;AQ27&amp;AQ28&amp;AQ29&amp;AQ30&amp;AQ31&amp;AQ32&amp;AQ34</f>
        <v>#REF!</v>
      </c>
      <c r="AR35" s="503" t="e">
        <f aca="false">AR23&amp;AR24&amp;AR25&amp;AR26&amp;AR27&amp;AR28&amp;AR29&amp;AR30&amp;AR31&amp;AR32&amp;AR34</f>
        <v>#REF!</v>
      </c>
      <c r="AS35" s="504" t="e">
        <f aca="false">AS23&amp;AS24&amp;AS25&amp;AS26&amp;AS27&amp;AS28&amp;AS29&amp;AS30&amp;AS31&amp;AS32&amp;AS34</f>
        <v>#REF!</v>
      </c>
      <c r="AT35" s="503" t="e">
        <f aca="false">AT23&amp;AT24&amp;AT25&amp;AT26&amp;AT27&amp;AT28&amp;AT29&amp;AT30&amp;AT31&amp;AT32&amp;AT34</f>
        <v>#REF!</v>
      </c>
      <c r="AU35" s="504" t="e">
        <f aca="false">AU23&amp;AU24&amp;AU25&amp;AU26&amp;AU27&amp;AU28&amp;AU29&amp;AU30&amp;AU31&amp;AU32&amp;AU34</f>
        <v>#REF!</v>
      </c>
      <c r="AV35" s="503" t="e">
        <f aca="false">AV23&amp;AV24&amp;AV25&amp;AV26&amp;AV27&amp;AV28&amp;AV29&amp;AV30&amp;AV31&amp;AV32&amp;AV34</f>
        <v>#REF!</v>
      </c>
      <c r="AW35" s="505" t="e">
        <f aca="false">AW23&amp;AW24&amp;AW25&amp;AW26&amp;AW27&amp;AW28&amp;AW29&amp;AW30&amp;AW31&amp;AW32&amp;AW34</f>
        <v>#REF!</v>
      </c>
      <c r="AX35" s="504" t="e">
        <f aca="false">AX23&amp;AX24&amp;AX25&amp;AX26&amp;AX27&amp;AX28&amp;AX29&amp;AX30&amp;AX31&amp;AX32&amp;AX34</f>
        <v>#REF!</v>
      </c>
      <c r="AY35" s="503" t="e">
        <f aca="false">AY23&amp;AY24&amp;AY25&amp;AY26&amp;AY27&amp;AY28&amp;AY29&amp;AY30&amp;AY31&amp;AY32&amp;AY34</f>
        <v>#REF!</v>
      </c>
      <c r="AZ35" s="505" t="e">
        <f aca="false">AZ23&amp;AZ24&amp;AZ25&amp;AZ26&amp;AZ27&amp;AZ28&amp;AZ29&amp;AZ30&amp;AZ31&amp;AZ32&amp;AZ34</f>
        <v>#REF!</v>
      </c>
      <c r="BA35" s="504" t="e">
        <f aca="false">BA23&amp;BA24&amp;BA25&amp;BA26&amp;BA27&amp;BA28&amp;BA29&amp;BA30&amp;BA31&amp;BA32&amp;BA34</f>
        <v>#REF!</v>
      </c>
      <c r="BB35" s="445"/>
    </row>
    <row r="36" customFormat="false" ht="12.75" hidden="false" customHeight="false" outlineLevel="0" collapsed="false">
      <c r="A36" s="68"/>
      <c r="B36" s="456"/>
      <c r="C36" s="447" t="s">
        <v>31</v>
      </c>
      <c r="D36" s="506" t="n">
        <f aca="false">SUM(D24+D26+D28+D30+D32+D34)</f>
        <v>0</v>
      </c>
      <c r="E36" s="507" t="n">
        <f aca="false">SUM(E24+E26+E28+E30+E32+E34)</f>
        <v>0</v>
      </c>
      <c r="F36" s="506" t="n">
        <f aca="false">SUM(F24+F26+F28+F30+F32+F34)</f>
        <v>0</v>
      </c>
      <c r="G36" s="507" t="n">
        <f aca="false">SUM(G24+G26+G28+G30+G32+G34)</f>
        <v>0</v>
      </c>
      <c r="H36" s="506" t="n">
        <f aca="false">SUM(H24+H26+H28+H30+H32+H34)</f>
        <v>0</v>
      </c>
      <c r="I36" s="507" t="n">
        <f aca="false">SUM(I24+I26+I28+I30+I32+I34)</f>
        <v>0</v>
      </c>
      <c r="J36" s="506" t="n">
        <f aca="false">SUM(J24+J26+J28+J30+J32+J34)</f>
        <v>0</v>
      </c>
      <c r="K36" s="507" t="n">
        <f aca="false">SUM(K24+K26+K28+K30+K32+K34)</f>
        <v>0</v>
      </c>
      <c r="L36" s="506" t="n">
        <f aca="false">SUM(L24+L26+L28+L30+L32+L34)</f>
        <v>0</v>
      </c>
      <c r="M36" s="217" t="n">
        <f aca="false">SUM(M24+M26+M28+M30+M32+M34)</f>
        <v>0</v>
      </c>
      <c r="N36" s="507" t="n">
        <f aca="false">SUM(N24+N26+N28+N30+N32+N34)</f>
        <v>0</v>
      </c>
      <c r="O36" s="506" t="n">
        <f aca="false">SUM(O24+O26+O28+O30+O32+O34)</f>
        <v>0</v>
      </c>
      <c r="P36" s="217" t="n">
        <f aca="false">SUM(P24+P26+P28+P30+P32+P34)</f>
        <v>0</v>
      </c>
      <c r="Q36" s="218" t="n">
        <f aca="false">SUM(Q24+Q26+Q28+Q30+Q32+Q34)</f>
        <v>0</v>
      </c>
      <c r="R36" s="502"/>
      <c r="S36" s="502"/>
      <c r="U36" s="443"/>
      <c r="V36" s="444" t="s">
        <v>144</v>
      </c>
      <c r="W36" s="508" t="e">
        <f aca="false">W35&amp;X35&amp;Y35&amp;Z35</f>
        <v>#REF!</v>
      </c>
      <c r="X36" s="463"/>
      <c r="Y36" s="509"/>
      <c r="Z36" s="509" t="s">
        <v>145</v>
      </c>
      <c r="AA36" s="510" t="e">
        <f aca="false">AA35&amp;AB35&amp;AC35&amp;AD35</f>
        <v>#REF!</v>
      </c>
      <c r="AB36" s="509"/>
      <c r="AC36" s="509"/>
      <c r="AD36" s="509" t="s">
        <v>146</v>
      </c>
      <c r="AE36" s="510" t="e">
        <f aca="false">AE35&amp;AF35&amp;AG35&amp;AH35&amp;AI35&amp;AJ35</f>
        <v>#REF!</v>
      </c>
      <c r="AF36" s="509"/>
      <c r="AG36" s="509"/>
      <c r="AH36" s="509"/>
      <c r="AI36" s="509"/>
      <c r="AJ36" s="509"/>
      <c r="AK36" s="444"/>
      <c r="AL36" s="465"/>
      <c r="AM36" s="443" t="s">
        <v>144</v>
      </c>
      <c r="AN36" s="508" t="e">
        <f aca="false">AN35&amp;AO35&amp;AP35&amp;AQ35</f>
        <v>#REF!</v>
      </c>
      <c r="AO36" s="463"/>
      <c r="AP36" s="509"/>
      <c r="AQ36" s="509" t="s">
        <v>145</v>
      </c>
      <c r="AR36" s="510" t="e">
        <f aca="false">AR35&amp;AS35&amp;AT35&amp;AU35</f>
        <v>#REF!</v>
      </c>
      <c r="AS36" s="509"/>
      <c r="AT36" s="509"/>
      <c r="AU36" s="509" t="s">
        <v>146</v>
      </c>
      <c r="AV36" s="510" t="e">
        <f aca="false">AV35&amp;AW35&amp;AX35&amp;AY35&amp;AZ35&amp;BA35</f>
        <v>#REF!</v>
      </c>
      <c r="AW36" s="509"/>
      <c r="AX36" s="509"/>
      <c r="AY36" s="509"/>
      <c r="AZ36" s="509"/>
      <c r="BA36" s="509"/>
      <c r="BB36" s="445"/>
    </row>
    <row r="37" customFormat="false" ht="13.5" hidden="false" customHeight="false" outlineLevel="0" collapsed="false">
      <c r="A37" s="511"/>
      <c r="B37" s="512" t="s">
        <v>70</v>
      </c>
      <c r="C37" s="513"/>
      <c r="D37" s="514" t="n">
        <f aca="false">SUM(D35:D36)</f>
        <v>0</v>
      </c>
      <c r="E37" s="515" t="n">
        <f aca="false">SUM(E35:E36)</f>
        <v>0</v>
      </c>
      <c r="F37" s="514" t="n">
        <f aca="false">SUM(F35:F36)</f>
        <v>0</v>
      </c>
      <c r="G37" s="515" t="n">
        <f aca="false">SUM(G35:G36)</f>
        <v>0</v>
      </c>
      <c r="H37" s="514" t="n">
        <f aca="false">SUM(H35:H36)</f>
        <v>0</v>
      </c>
      <c r="I37" s="515" t="n">
        <f aca="false">SUM(I35:I36)</f>
        <v>0</v>
      </c>
      <c r="J37" s="514" t="n">
        <f aca="false">SUM(J35:J36)</f>
        <v>0</v>
      </c>
      <c r="K37" s="515" t="n">
        <f aca="false">SUM(K35:K36)</f>
        <v>0</v>
      </c>
      <c r="L37" s="514" t="n">
        <f aca="false">SUM(L35:L36)</f>
        <v>0</v>
      </c>
      <c r="M37" s="516" t="n">
        <f aca="false">SUM(M35:M36)</f>
        <v>0</v>
      </c>
      <c r="N37" s="516" t="n">
        <f aca="false">SUM(N35:N36)</f>
        <v>0</v>
      </c>
      <c r="O37" s="514" t="n">
        <f aca="false">SUM(O35:O36)</f>
        <v>0</v>
      </c>
      <c r="P37" s="516" t="n">
        <f aca="false">SUM(P35:P36)</f>
        <v>0</v>
      </c>
      <c r="Q37" s="517" t="n">
        <f aca="false">SUM(Q35:Q36)</f>
        <v>0</v>
      </c>
      <c r="U37" s="443"/>
      <c r="V37" s="444"/>
      <c r="W37" s="518"/>
      <c r="X37" s="518"/>
      <c r="Y37" s="519"/>
      <c r="Z37" s="519"/>
      <c r="AA37" s="519"/>
      <c r="AB37" s="519"/>
      <c r="AC37" s="519"/>
      <c r="AD37" s="519"/>
      <c r="AE37" s="519"/>
      <c r="AF37" s="519"/>
      <c r="AG37" s="519"/>
      <c r="AH37" s="519"/>
      <c r="AI37" s="519"/>
      <c r="AJ37" s="519"/>
      <c r="AK37" s="444"/>
      <c r="AL37" s="445"/>
      <c r="AM37" s="443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5"/>
    </row>
    <row r="38" customFormat="false" ht="12.75" hidden="false" customHeight="false" outlineLevel="0" collapsed="false">
      <c r="A38" s="138"/>
      <c r="B38" s="520"/>
      <c r="C38" s="520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</row>
    <row r="39" customFormat="false" ht="12.75" hidden="false" customHeight="false" outlineLevel="0" collapsed="false">
      <c r="A39" s="138" t="s">
        <v>106</v>
      </c>
      <c r="B39" s="521"/>
      <c r="C39" s="521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</row>
    <row r="40" customFormat="false" ht="12.75" hidden="false" customHeight="false" outlineLevel="0" collapsed="false">
      <c r="A40" s="138" t="s">
        <v>107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</row>
  </sheetData>
  <mergeCells count="6">
    <mergeCell ref="D9:G9"/>
    <mergeCell ref="H9:K9"/>
    <mergeCell ref="L9:Q9"/>
    <mergeCell ref="D10:G10"/>
    <mergeCell ref="H10:K10"/>
    <mergeCell ref="L10:Q10"/>
  </mergeCells>
  <conditionalFormatting sqref="Y36:AJ36 AP36:BA36">
    <cfRule type="expression" priority="2" aboveAverage="0" equalAverage="0" bottom="0" percent="0" rank="0" text="" dxfId="51">
      <formula>#REF!&amp;AM36&amp;AW36&lt;&gt;""</formula>
    </cfRule>
    <cfRule type="cellIs" priority="3" operator="equal" aboveAverage="0" equalAverage="0" bottom="0" percent="0" rank="0" text="" dxfId="52">
      <formula>0</formula>
    </cfRule>
  </conditionalFormatting>
  <conditionalFormatting sqref="E9:G9">
    <cfRule type="expression" priority="4" aboveAverage="0" equalAverage="0" bottom="0" percent="0" rank="0" text="" dxfId="53">
      <formula>$D9&lt;&gt;"Validation: OK"</formula>
    </cfRule>
  </conditionalFormatting>
  <conditionalFormatting sqref="I9:K9">
    <cfRule type="expression" priority="5" aboveAverage="0" equalAverage="0" bottom="0" percent="0" rank="0" text="" dxfId="54">
      <formula>$H9&lt;&gt;"Validation: OK"</formula>
    </cfRule>
  </conditionalFormatting>
  <conditionalFormatting sqref="M9:Q9">
    <cfRule type="expression" priority="6" aboveAverage="0" equalAverage="0" bottom="0" percent="0" rank="0" text="" dxfId="55">
      <formula>$L9&lt;&gt;"Validation: OK"</formula>
    </cfRule>
  </conditionalFormatting>
  <conditionalFormatting sqref="E10:G10">
    <cfRule type="expression" priority="7" aboveAverage="0" equalAverage="0" bottom="0" percent="0" rank="0" text="" dxfId="56">
      <formula>$D10&lt;&gt;"First Stage Credibility: OK"</formula>
    </cfRule>
  </conditionalFormatting>
  <conditionalFormatting sqref="I10:K10">
    <cfRule type="expression" priority="8" aboveAverage="0" equalAverage="0" bottom="0" percent="0" rank="0" text="" dxfId="57">
      <formula>$H10&lt;&gt;"First Stage Credibility: OK"</formula>
    </cfRule>
  </conditionalFormatting>
  <conditionalFormatting sqref="M10:Q10">
    <cfRule type="expression" priority="9" aboveAverage="0" equalAverage="0" bottom="0" percent="0" rank="0" text="" dxfId="58">
      <formula>$L10&lt;&gt;"First Stage Credibility: OK"</formula>
    </cfRule>
  </conditionalFormatting>
  <conditionalFormatting sqref="W37:AJ37">
    <cfRule type="cellIs" priority="10" operator="lessThan" aboveAverage="0" equalAverage="0" bottom="0" percent="0" rank="0" text="" dxfId="59">
      <formula>0</formula>
    </cfRule>
    <cfRule type="cellIs" priority="11" operator="notEqual" aboveAverage="0" equalAverage="0" bottom="0" percent="0" rank="0" text="" dxfId="60">
      <formula>ROUND(W37,3)</formula>
    </cfRule>
    <cfRule type="cellIs" priority="12" operator="equal" aboveAverage="0" equalAverage="0" bottom="0" percent="0" rank="0" text="" dxfId="61">
      <formula>0</formula>
    </cfRule>
  </conditionalFormatting>
  <conditionalFormatting sqref="H9 L9 D9">
    <cfRule type="cellIs" priority="13" operator="notEqual" aboveAverage="0" equalAverage="0" bottom="0" percent="0" rank="0" text="" dxfId="62">
      <formula>"Validation: OK"</formula>
    </cfRule>
  </conditionalFormatting>
  <conditionalFormatting sqref="D10 H10 L10">
    <cfRule type="cellIs" priority="14" operator="notEqual" aboveAverage="0" equalAverage="0" bottom="0" percent="0" rank="0" text="" dxfId="63">
      <formula>"First Stage Credibility: OK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5" min="5" style="0" width="25.85"/>
    <col collapsed="false" customWidth="true" hidden="false" outlineLevel="0" max="6" min="6" style="0" width="28.28"/>
  </cols>
  <sheetData>
    <row r="1" customFormat="false" ht="18" hidden="false" customHeight="false" outlineLevel="0" collapsed="false">
      <c r="A1" s="177" t="s">
        <v>0</v>
      </c>
      <c r="B1" s="13"/>
      <c r="C1" s="13"/>
      <c r="D1" s="13"/>
      <c r="E1" s="13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2.75" hidden="false" customHeight="false" outlineLevel="0" collapsed="false">
      <c r="A2" s="13"/>
      <c r="B2" s="13"/>
      <c r="C2" s="13"/>
      <c r="D2" s="13"/>
      <c r="E2" s="13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2.75" hidden="false" customHeight="false" outlineLevel="0" collapsed="false">
      <c r="A3" s="16" t="s">
        <v>2</v>
      </c>
      <c r="B3" s="13"/>
      <c r="C3" s="13"/>
      <c r="D3" s="13"/>
      <c r="E3" s="13"/>
      <c r="F3" s="1" t="s">
        <v>3</v>
      </c>
      <c r="L3" s="138"/>
      <c r="M3" s="138"/>
      <c r="N3" s="138"/>
      <c r="O3" s="138"/>
    </row>
    <row r="4" customFormat="false" ht="12.75" hidden="false" customHeight="false" outlineLevel="0" collapsed="false">
      <c r="A4" s="16" t="s">
        <v>4</v>
      </c>
      <c r="B4" s="13"/>
      <c r="D4" s="13"/>
      <c r="E4" s="13"/>
      <c r="F4" s="1" t="s">
        <v>5</v>
      </c>
      <c r="L4" s="138"/>
      <c r="M4" s="138"/>
      <c r="N4" s="138"/>
      <c r="O4" s="138"/>
    </row>
    <row r="5" customFormat="false" ht="12.75" hidden="false" customHeight="false" outlineLevel="0" collapsed="false">
      <c r="A5" s="16" t="s">
        <v>6</v>
      </c>
      <c r="B5" s="13"/>
      <c r="C5" s="16"/>
      <c r="D5" s="13"/>
      <c r="E5" s="13"/>
      <c r="F5" s="138" t="s">
        <v>147</v>
      </c>
      <c r="L5" s="138"/>
      <c r="M5" s="138"/>
      <c r="N5" s="138"/>
      <c r="O5" s="138"/>
    </row>
    <row r="6" customFormat="false" ht="12.75" hidden="false" customHeight="false" outlineLevel="0" collapsed="false">
      <c r="A6" s="16" t="s">
        <v>83</v>
      </c>
      <c r="B6" s="13"/>
      <c r="C6" s="13"/>
      <c r="D6" s="13"/>
      <c r="E6" s="13"/>
      <c r="F6" s="13" t="s">
        <v>9</v>
      </c>
      <c r="L6" s="138"/>
      <c r="M6" s="138"/>
      <c r="N6" s="138"/>
    </row>
    <row r="7" customFormat="false" ht="12.75" hidden="false" customHeight="false" outlineLevel="0" collapsed="false">
      <c r="A7" s="16" t="s">
        <v>148</v>
      </c>
      <c r="B7" s="13"/>
      <c r="C7" s="13"/>
      <c r="D7" s="13"/>
      <c r="E7" s="13"/>
      <c r="F7" s="18"/>
      <c r="G7" s="18"/>
      <c r="H7" s="1"/>
      <c r="I7" s="1"/>
      <c r="J7" s="138"/>
      <c r="L7" s="1"/>
      <c r="M7" s="1"/>
      <c r="N7" s="1"/>
      <c r="O7" s="138"/>
      <c r="P7" s="138"/>
    </row>
    <row r="8" customFormat="false" ht="15.75" hidden="false" customHeight="false" outlineLevel="0" collapsed="false">
      <c r="A8" s="12"/>
      <c r="B8" s="13"/>
      <c r="C8" s="13"/>
      <c r="D8" s="13"/>
      <c r="E8" s="13"/>
      <c r="F8" s="18"/>
      <c r="G8" s="18"/>
      <c r="H8" s="1"/>
      <c r="I8" s="1"/>
      <c r="J8" s="138"/>
      <c r="K8" s="138"/>
      <c r="L8" s="1"/>
      <c r="M8" s="1"/>
      <c r="N8" s="1"/>
      <c r="O8" s="138"/>
      <c r="P8" s="138"/>
    </row>
    <row r="9" customFormat="false" ht="15.75" hidden="false" customHeight="false" outlineLevel="0" collapsed="false">
      <c r="A9" s="12"/>
      <c r="B9" s="13"/>
      <c r="C9" s="13"/>
      <c r="D9" s="13"/>
      <c r="E9" s="13"/>
      <c r="F9" s="18"/>
      <c r="G9" s="18"/>
      <c r="H9" s="1"/>
      <c r="I9" s="1"/>
      <c r="J9" s="138"/>
      <c r="K9" s="138"/>
      <c r="L9" s="1"/>
      <c r="M9" s="1"/>
      <c r="N9" s="1"/>
      <c r="O9" s="138"/>
      <c r="P9" s="138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8"/>
      <c r="G10" s="18"/>
      <c r="H10" s="1"/>
      <c r="I10" s="1"/>
      <c r="J10" s="138"/>
      <c r="K10" s="138"/>
      <c r="L10" s="1"/>
      <c r="M10" s="1"/>
      <c r="N10" s="1"/>
      <c r="O10" s="138"/>
      <c r="P10" s="138"/>
    </row>
    <row r="11" customFormat="false" ht="12.75" hidden="false" customHeight="false" outlineLevel="0" collapsed="false">
      <c r="C11" s="522"/>
    </row>
    <row r="12" customFormat="false" ht="12.75" hidden="false" customHeight="false" outlineLevel="0" collapsed="false">
      <c r="C12" s="20" t="s">
        <v>11</v>
      </c>
      <c r="D12" s="20"/>
      <c r="E12" s="523" t="s">
        <v>11</v>
      </c>
      <c r="F12" s="21" t="s">
        <v>11</v>
      </c>
    </row>
    <row r="13" customFormat="false" ht="14.25" hidden="false" customHeight="true" outlineLevel="0" collapsed="false">
      <c r="A13" s="524"/>
      <c r="C13" s="22" t="s">
        <v>12</v>
      </c>
      <c r="D13" s="22"/>
      <c r="E13" s="21" t="s">
        <v>12</v>
      </c>
      <c r="F13" s="21" t="s">
        <v>12</v>
      </c>
    </row>
    <row r="14" customFormat="false" ht="12.75" hidden="false" customHeight="false" outlineLevel="0" collapsed="false">
      <c r="A14" s="525"/>
      <c r="B14" s="526"/>
      <c r="C14" s="527" t="n">
        <v>1</v>
      </c>
      <c r="D14" s="527"/>
      <c r="E14" s="528" t="n">
        <v>2</v>
      </c>
      <c r="F14" s="529" t="n">
        <v>3</v>
      </c>
    </row>
    <row r="15" customFormat="false" ht="12.75" hidden="false" customHeight="true" outlineLevel="0" collapsed="false">
      <c r="A15" s="530"/>
      <c r="B15" s="531"/>
      <c r="C15" s="532" t="s">
        <v>149</v>
      </c>
      <c r="D15" s="532"/>
      <c r="E15" s="533" t="s">
        <v>150</v>
      </c>
      <c r="F15" s="534" t="s">
        <v>70</v>
      </c>
    </row>
    <row r="16" customFormat="false" ht="38.25" hidden="false" customHeight="false" outlineLevel="0" collapsed="false">
      <c r="A16" s="530"/>
      <c r="B16" s="531"/>
      <c r="C16" s="535" t="s">
        <v>151</v>
      </c>
      <c r="D16" s="536" t="s">
        <v>152</v>
      </c>
      <c r="E16" s="537" t="s">
        <v>153</v>
      </c>
      <c r="F16" s="538"/>
    </row>
    <row r="17" customFormat="false" ht="12.75" hidden="false" customHeight="false" outlineLevel="0" collapsed="false">
      <c r="A17" s="539"/>
      <c r="B17" s="540"/>
      <c r="C17" s="541" t="s">
        <v>36</v>
      </c>
      <c r="D17" s="540" t="s">
        <v>37</v>
      </c>
      <c r="E17" s="541"/>
      <c r="F17" s="542"/>
    </row>
    <row r="18" customFormat="false" ht="15.75" hidden="false" customHeight="false" outlineLevel="0" collapsed="false">
      <c r="A18" s="543" t="s">
        <v>28</v>
      </c>
      <c r="B18" s="544" t="s">
        <v>154</v>
      </c>
      <c r="C18" s="545" t="n">
        <v>0</v>
      </c>
      <c r="D18" s="546" t="n">
        <v>0</v>
      </c>
      <c r="E18" s="547" t="n">
        <v>0</v>
      </c>
      <c r="F18" s="548" t="n">
        <v>0</v>
      </c>
    </row>
    <row r="19" customFormat="false" ht="12.75" hidden="false" customHeight="false" outlineLevel="0" collapsed="false">
      <c r="A19" s="549"/>
      <c r="B19" s="550" t="s">
        <v>155</v>
      </c>
      <c r="C19" s="551" t="n">
        <v>0</v>
      </c>
      <c r="D19" s="552" t="n">
        <v>0</v>
      </c>
      <c r="E19" s="553" t="n">
        <v>0</v>
      </c>
      <c r="F19" s="554" t="n">
        <v>0</v>
      </c>
    </row>
    <row r="20" customFormat="false" ht="15.75" hidden="false" customHeight="false" outlineLevel="0" collapsed="false">
      <c r="A20" s="555" t="s">
        <v>156</v>
      </c>
      <c r="B20" s="536" t="s">
        <v>154</v>
      </c>
      <c r="C20" s="556" t="n">
        <v>0</v>
      </c>
      <c r="D20" s="557" t="n">
        <v>0</v>
      </c>
      <c r="E20" s="558" t="n">
        <v>0</v>
      </c>
      <c r="F20" s="559" t="n">
        <v>0</v>
      </c>
    </row>
    <row r="21" customFormat="false" ht="12.75" hidden="false" customHeight="false" outlineLevel="0" collapsed="false">
      <c r="A21" s="560"/>
      <c r="B21" s="540" t="s">
        <v>155</v>
      </c>
      <c r="C21" s="561"/>
      <c r="D21" s="562"/>
      <c r="E21" s="563"/>
      <c r="F21" s="564"/>
    </row>
    <row r="22" customFormat="false" ht="15" hidden="false" customHeight="true" outlineLevel="0" collapsed="false">
      <c r="A22" s="565" t="s">
        <v>70</v>
      </c>
      <c r="B22" s="566"/>
      <c r="C22" s="567" t="n">
        <v>0</v>
      </c>
      <c r="D22" s="568" t="n">
        <v>0</v>
      </c>
      <c r="E22" s="569" t="n">
        <v>0</v>
      </c>
      <c r="F22" s="570" t="n">
        <v>0</v>
      </c>
    </row>
    <row r="23" customFormat="false" ht="13.5" hidden="false" customHeight="false" outlineLevel="0" collapsed="false">
      <c r="A23" s="571" t="s">
        <v>157</v>
      </c>
    </row>
  </sheetData>
  <mergeCells count="4">
    <mergeCell ref="C12:D12"/>
    <mergeCell ref="C13:D13"/>
    <mergeCell ref="C14:D14"/>
    <mergeCell ref="C15:D15"/>
  </mergeCells>
  <conditionalFormatting sqref="C11">
    <cfRule type="expression" priority="2" aboveAverage="0" equalAverage="0" bottom="0" percent="0" rank="0" text="" dxfId="64">
      <formula>$C12&lt;&gt;"Validation: OK"</formula>
    </cfRule>
  </conditionalFormatting>
  <conditionalFormatting sqref="D12">
    <cfRule type="expression" priority="3" aboveAverage="0" equalAverage="0" bottom="0" percent="0" rank="0" text="" dxfId="65">
      <formula>$E12&lt;&gt;"Validation: OK"</formula>
    </cfRule>
  </conditionalFormatting>
  <conditionalFormatting sqref="D13">
    <cfRule type="expression" priority="4" aboveAverage="0" equalAverage="0" bottom="0" percent="0" rank="0" text="" dxfId="66">
      <formula>$E13&lt;&gt;"First Stage Credibility: OK"</formula>
    </cfRule>
  </conditionalFormatting>
  <conditionalFormatting sqref="E12:F12 C12">
    <cfRule type="cellIs" priority="5" operator="notEqual" aboveAverage="0" equalAverage="0" bottom="0" percent="0" rank="0" text="" dxfId="67">
      <formula>"Validation: OK"</formula>
    </cfRule>
  </conditionalFormatting>
  <conditionalFormatting sqref="E13:F13 C13">
    <cfRule type="cellIs" priority="6" operator="notEqual" aboveAverage="0" equalAverage="0" bottom="0" percent="0" rank="0" text="" dxfId="68">
      <formula>"First Stage Credibility: OK"</formula>
    </cfRule>
  </conditionalFormatting>
  <conditionalFormatting sqref="C21:F21">
    <cfRule type="cellIs" priority="7" operator="equal" aboveAverage="0" equalAverage="0" bottom="0" percent="0" rank="0" text="" dxfId="69">
      <formula>0</formula>
    </cfRule>
    <cfRule type="expression" priority="8" aboveAverage="0" equalAverage="0" bottom="0" percent="0" rank="0" text="" dxfId="70">
      <formula>OR((TRUNC(C21)&lt;&gt;C21),C21&l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0:22:15Z</dcterms:created>
  <dc:creator>woodhan</dc:creator>
  <dc:description/>
  <dc:language>en-US</dc:language>
  <cp:lastModifiedBy>efrlibyd</cp:lastModifiedBy>
  <cp:lastPrinted>2010-09-24T14:17:59Z</cp:lastPrinted>
  <dcterms:modified xsi:type="dcterms:W3CDTF">2012-05-11T13:24:15Z</dcterms:modified>
  <cp:revision>0</cp:revision>
  <dc:subject/>
  <dc:title/>
</cp:coreProperties>
</file>